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43">
  <si>
    <t xml:space="preserve">cisla </t>
  </si>
  <si>
    <t xml:space="preserve">dec</t>
  </si>
  <si>
    <t xml:space="preserve">Script 23 </t>
  </si>
  <si>
    <t xml:space="preserve">Nastavení adres</t>
  </si>
  <si>
    <t xml:space="preserve">tady</t>
  </si>
  <si>
    <t xml:space="preserve">AA</t>
  </si>
  <si>
    <t xml:space="preserve">D9</t>
  </si>
  <si>
    <t xml:space="preserve">COREINST24</t>
  </si>
  <si>
    <t xml:space="preserve">04 02 00</t>
  </si>
  <si>
    <t xml:space="preserve">BB</t>
  </si>
  <si>
    <t xml:space="preserve">00</t>
  </si>
  <si>
    <t xml:space="preserve">02</t>
  </si>
  <si>
    <t xml:space="preserve">04</t>
  </si>
  <si>
    <t xml:space="preserve">D8</t>
  </si>
  <si>
    <t xml:space="preserve">NOP24</t>
  </si>
  <si>
    <t xml:space="preserve">D4</t>
  </si>
  <si>
    <t xml:space="preserve">WRITE_BUFWORD_W</t>
  </si>
  <si>
    <t xml:space="preserve">W6 </t>
  </si>
  <si>
    <t xml:space="preserve">16 bitů z bufferu do W6</t>
  </si>
  <si>
    <t xml:space="preserve">06</t>
  </si>
  <si>
    <t xml:space="preserve">číslo reg</t>
  </si>
  <si>
    <t xml:space="preserve">D3</t>
  </si>
  <si>
    <t xml:space="preserve">WRITE_BUFBYTE_W</t>
  </si>
  <si>
    <t xml:space="preserve">nacpe 8 bitů do W0</t>
  </si>
  <si>
    <t xml:space="preserve">číslo reg. </t>
  </si>
  <si>
    <t xml:space="preserve">88 01 90 </t>
  </si>
  <si>
    <t xml:space="preserve">MOV W0, TBLPAG</t>
  </si>
  <si>
    <t xml:space="preserve">90</t>
  </si>
  <si>
    <t xml:space="preserve">01</t>
  </si>
  <si>
    <t xml:space="preserve">88</t>
  </si>
  <si>
    <t xml:space="preserve">MOV #0784 , W7</t>
  </si>
  <si>
    <t xml:space="preserve">47</t>
  </si>
  <si>
    <t xml:space="preserve">  MOV #VISI, W7</t>
  </si>
  <si>
    <t xml:space="preserve">78</t>
  </si>
  <si>
    <t xml:space="preserve">!!!! Ymenit, VISI je jinak 0F88</t>
  </si>
  <si>
    <t xml:space="preserve">20</t>
  </si>
  <si>
    <t xml:space="preserve">20 78 47</t>
  </si>
  <si>
    <t xml:space="preserve">Script 24 </t>
  </si>
  <si>
    <t xml:space="preserve">BA  0B 96</t>
  </si>
  <si>
    <t xml:space="preserve">96</t>
  </si>
  <si>
    <t xml:space="preserve">0B</t>
  </si>
  <si>
    <t xml:space="preserve">BA</t>
  </si>
  <si>
    <t xml:space="preserve">D7</t>
  </si>
  <si>
    <t xml:space="preserve">VISI24 </t>
  </si>
  <si>
    <t xml:space="preserve">16 bitu do bufferu </t>
  </si>
  <si>
    <t xml:space="preserve">BA 8B B6 </t>
  </si>
  <si>
    <t xml:space="preserve">B6</t>
  </si>
  <si>
    <t xml:space="preserve">8B</t>
  </si>
  <si>
    <t xml:space="preserve">EE</t>
  </si>
  <si>
    <t xml:space="preserve">WRITE_BITS_LITERAL</t>
  </si>
  <si>
    <t xml:space="preserve">write  1000  BIN</t>
  </si>
  <si>
    <t xml:space="preserve">4 bity</t>
  </si>
  <si>
    <t xml:space="preserve">z cisla 01     1000</t>
  </si>
  <si>
    <t xml:space="preserve">F2</t>
  </si>
  <si>
    <t xml:space="preserve">WRITE_BYTE_LITERAL</t>
  </si>
  <si>
    <t xml:space="preserve">pisee to 8 bit do procesoru, same  0 </t>
  </si>
  <si>
    <t xml:space="preserve">D6</t>
  </si>
  <si>
    <t xml:space="preserve">RD2_BYTE_BUFFER</t>
  </si>
  <si>
    <t xml:space="preserve">cte byte y procesoru a cpe do bufferu</t>
  </si>
  <si>
    <t xml:space="preserve">EF</t>
  </si>
  <si>
    <t xml:space="preserve">READ_BYTE</t>
  </si>
  <si>
    <t xml:space="preserve">cte byte a zahodi ho</t>
  </si>
  <si>
    <t xml:space="preserve">E9</t>
  </si>
  <si>
    <t xml:space="preserve">LOOP</t>
  </si>
  <si>
    <t xml:space="preserve">14</t>
  </si>
  <si>
    <t xml:space="preserve">o 20 dozadu - uplny zacatek</t>
  </si>
  <si>
    <t xml:space="preserve">1F</t>
  </si>
  <si>
    <t xml:space="preserve">31 krat - ???? Celkem 32 ????</t>
  </si>
  <si>
    <t xml:space="preserve">GOTO 0200</t>
  </si>
  <si>
    <t xml:space="preserve">33F</t>
  </si>
  <si>
    <t xml:space="preserve">33EV32GM002</t>
  </si>
  <si>
    <t xml:space="preserve">COREINST24    040200</t>
  </si>
  <si>
    <t xml:space="preserve">COREINST24  2404FA</t>
  </si>
  <si>
    <t xml:space="preserve">MOV #0x404F, W10</t>
  </si>
  <si>
    <t xml:space="preserve">MOV #0x400E, W10</t>
  </si>
  <si>
    <t xml:space="preserve">FA</t>
  </si>
  <si>
    <t xml:space="preserve">                      2400EA</t>
  </si>
  <si>
    <t xml:space="preserve">24</t>
  </si>
  <si>
    <t xml:space="preserve">COREINST24   883B0A</t>
  </si>
  <si>
    <t xml:space="preserve">MOV W10, NVMCON</t>
  </si>
  <si>
    <t xml:space="preserve">0A</t>
  </si>
  <si>
    <t xml:space="preserve">3B</t>
  </si>
  <si>
    <t xml:space="preserve">COREINST24  A8E761</t>
  </si>
  <si>
    <t xml:space="preserve">BSET NVMCON, #WR</t>
  </si>
  <si>
    <t xml:space="preserve">61</t>
  </si>
  <si>
    <t xml:space="preserve">E7</t>
  </si>
  <si>
    <t xml:space="preserve">A8</t>
  </si>
  <si>
    <t xml:space="preserve">COREINST24   040200</t>
  </si>
  <si>
    <t xml:space="preserve">E8</t>
  </si>
  <si>
    <t xml:space="preserve">50</t>
  </si>
  <si>
    <t xml:space="preserve">script   304  tohle bude    ted 26</t>
  </si>
  <si>
    <t xml:space="preserve">script 26 jejich - priprava na programovani EEPROM</t>
  </si>
  <si>
    <t xml:space="preserve">já to predelávám na script 304   </t>
  </si>
  <si>
    <t xml:space="preserve">COREINST24    </t>
  </si>
  <si>
    <t xml:space="preserve">1A</t>
  </si>
  <si>
    <t xml:space="preserve">     24001A   MOV#4001, W10</t>
  </si>
  <si>
    <t xml:space="preserve">    883B0A      MOV W10, NVMCON</t>
  </si>
  <si>
    <t xml:space="preserve">07</t>
  </si>
  <si>
    <t xml:space="preserve">     cpeme ward do W7</t>
  </si>
  <si>
    <t xml:space="preserve">     cpeme byte do W0   </t>
  </si>
  <si>
    <t xml:space="preserve">        880190   MOV W0, TBLPAG</t>
  </si>
  <si>
    <t xml:space="preserve">Jejich script  123 - vlastní programování</t>
  </si>
  <si>
    <t xml:space="preserve">   word do reg. W0</t>
  </si>
  <si>
    <t xml:space="preserve">   bzte do reg. W1</t>
  </si>
  <si>
    <t xml:space="preserve">   word do reg. W3</t>
  </si>
  <si>
    <t xml:space="preserve">03</t>
  </si>
  <si>
    <t xml:space="preserve">   bzte do reg. W2</t>
  </si>
  <si>
    <t xml:space="preserve">COREINST24   BB0B80</t>
  </si>
  <si>
    <t xml:space="preserve">        TBLWTL W0, [W7]  </t>
  </si>
  <si>
    <t xml:space="preserve">80</t>
  </si>
  <si>
    <t xml:space="preserve">COREINST24   BB9B81</t>
  </si>
  <si>
    <t xml:space="preserve">      TBLWTH W1, [W7++] </t>
  </si>
  <si>
    <t xml:space="preserve">81</t>
  </si>
  <si>
    <t xml:space="preserve">9B</t>
  </si>
  <si>
    <t xml:space="preserve">COREINST24   BB8B82</t>
  </si>
  <si>
    <t xml:space="preserve">     TBLWTH W2, [W7]  </t>
  </si>
  <si>
    <t xml:space="preserve">82</t>
  </si>
  <si>
    <t xml:space="preserve">COREINST24   BB1B83</t>
  </si>
  <si>
    <t xml:space="preserve">      TBLWTL W3, [W7++]  </t>
  </si>
  <si>
    <t xml:space="preserve">83</t>
  </si>
  <si>
    <t xml:space="preserve">1B</t>
  </si>
  <si>
    <t xml:space="preserve">o  20  dopredu</t>
  </si>
  <si>
    <t xml:space="preserve">úplně přesne na začátek, a nevadí tomu, že tam je 00</t>
  </si>
  <si>
    <t xml:space="preserve">a 32 krát ceklem, tohle č. 32 </t>
  </si>
  <si>
    <t xml:space="preserve">COREINST24   A8E761</t>
  </si>
  <si>
    <t xml:space="preserve">     BSET 0x761, #7</t>
  </si>
  <si>
    <t xml:space="preserve">     BSET NVMCON, #WR</t>
  </si>
  <si>
    <t xml:space="preserve">     GOTO 0200</t>
  </si>
  <si>
    <t xml:space="preserve">    o 1 na NOP</t>
  </si>
  <si>
    <t xml:space="preserve">trikrat</t>
  </si>
  <si>
    <t xml:space="preserve">DELAY_SHORT</t>
  </si>
  <si>
    <t xml:space="preserve">    48 * 21.3      asi 1 ms</t>
  </si>
  <si>
    <t xml:space="preserve">48</t>
  </si>
  <si>
    <t xml:space="preserve">125 - script na zapis config words u     dsPIC33FJ32GP202</t>
  </si>
  <si>
    <t xml:space="preserve">NOP</t>
  </si>
  <si>
    <t xml:space="preserve">NOOP</t>
  </si>
  <si>
    <t xml:space="preserve">MOV #0000 , W7</t>
  </si>
  <si>
    <t xml:space="preserve">MOW #4000  , W10</t>
  </si>
  <si>
    <t xml:space="preserve">MOV #0xF8, W0</t>
  </si>
  <si>
    <t xml:space="preserve">0F</t>
  </si>
  <si>
    <t xml:space="preserve">prost2 to jede podle strany 44 manu8lu </t>
  </si>
  <si>
    <t xml:space="preserve">A9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4"/>
  <sheetViews>
    <sheetView showFormulas="false" showGridLines="tru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E7" activeCellId="0" sqref="E7:F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42"/>
  </cols>
  <sheetData>
    <row r="4" customFormat="false" ht="12.75" hidden="false" customHeight="false" outlineLevel="0" collapsed="false">
      <c r="B4" s="0" t="s">
        <v>0</v>
      </c>
    </row>
    <row r="5" customFormat="false" ht="12.75" hidden="false" customHeight="false" outlineLevel="0" collapsed="false">
      <c r="B5" s="0" t="s">
        <v>1</v>
      </c>
    </row>
    <row r="7" customFormat="false" ht="12.75" hidden="false" customHeight="false" outlineLevel="0" collapsed="false">
      <c r="A7" s="0" t="n">
        <v>0</v>
      </c>
      <c r="B7" s="0" t="n">
        <v>43737</v>
      </c>
      <c r="C7" s="1" t="n">
        <f aca="false">B7</f>
        <v>43737</v>
      </c>
      <c r="E7" s="0" t="str">
        <f aca="false">CONCATENATE(IF(K7&gt;9,CHAR(K7+55),CHAR(K7+48)),IF(L7&gt;9,CHAR(L7+55),CHAR(L7+48)))</f>
        <v>AA</v>
      </c>
      <c r="F7" s="0" t="str">
        <f aca="false">CONCATENATE(IF(M7&gt;9,CHAR(M7+55),CHAR(M7+48)),IF(N7&gt;9,CHAR(N7+55),CHAR(N7+48)))</f>
        <v>D9</v>
      </c>
      <c r="K7" s="1" t="n">
        <f aca="false">MOD(INT(C7/(256*16)),16)</f>
        <v>10</v>
      </c>
      <c r="L7" s="1" t="n">
        <f aca="false">MOD(INT(C7/256),16)</f>
        <v>10</v>
      </c>
      <c r="M7" s="1" t="n">
        <f aca="false">MOD(INT(C7/16),16)</f>
        <v>13</v>
      </c>
      <c r="N7" s="1" t="n">
        <f aca="false">MOD(C7,16)</f>
        <v>9</v>
      </c>
    </row>
    <row r="8" customFormat="false" ht="12.75" hidden="false" customHeight="false" outlineLevel="0" collapsed="false">
      <c r="A8" s="0" t="n">
        <v>1</v>
      </c>
      <c r="B8" s="0" t="n">
        <v>47872</v>
      </c>
      <c r="C8" s="1" t="n">
        <f aca="false">B8</f>
        <v>47872</v>
      </c>
      <c r="E8" s="0" t="str">
        <f aca="false">CONCATENATE(IF(K8&gt;9,CHAR(K8+55),CHAR(K8+48)),IF(L8&gt;9,CHAR(L8+55),CHAR(L8+48)))</f>
        <v>BB</v>
      </c>
      <c r="F8" s="0" t="str">
        <f aca="false">CONCATENATE(IF(M8&gt;9,CHAR(M8+55),CHAR(M8+48)),IF(N8&gt;9,CHAR(N8+55),CHAR(N8+48)))</f>
        <v>00</v>
      </c>
      <c r="K8" s="1" t="n">
        <f aca="false">MOD(INT(C8/(256*16)),16)</f>
        <v>11</v>
      </c>
      <c r="L8" s="1" t="n">
        <f aca="false">MOD(INT(C8/256),16)</f>
        <v>11</v>
      </c>
      <c r="M8" s="1" t="n">
        <f aca="false">MOD(INT(C8/16),16)</f>
        <v>0</v>
      </c>
      <c r="N8" s="1" t="n">
        <f aca="false">MOD(C8,16)</f>
        <v>0</v>
      </c>
    </row>
    <row r="9" customFormat="false" ht="12.75" hidden="false" customHeight="false" outlineLevel="0" collapsed="false">
      <c r="A9" s="0" t="n">
        <v>2</v>
      </c>
      <c r="B9" s="0" t="n">
        <v>47874</v>
      </c>
      <c r="C9" s="1" t="n">
        <f aca="false">B9</f>
        <v>47874</v>
      </c>
      <c r="E9" s="0" t="str">
        <f aca="false">CONCATENATE(IF(K9&gt;9,CHAR(K9+55),CHAR(K9+48)),IF(L9&gt;9,CHAR(L9+55),CHAR(L9+48)))</f>
        <v>BB</v>
      </c>
      <c r="F9" s="0" t="str">
        <f aca="false">CONCATENATE(IF(M9&gt;9,CHAR(M9+55),CHAR(M9+48)),IF(N9&gt;9,CHAR(N9+55),CHAR(N9+48)))</f>
        <v>02</v>
      </c>
      <c r="K9" s="1" t="n">
        <f aca="false">MOD(INT(C9/(256*16)),16)</f>
        <v>11</v>
      </c>
      <c r="L9" s="1" t="n">
        <f aca="false">MOD(INT(C9/256),16)</f>
        <v>11</v>
      </c>
      <c r="M9" s="1" t="n">
        <f aca="false">MOD(INT(C9/16),16)</f>
        <v>0</v>
      </c>
      <c r="N9" s="1" t="n">
        <f aca="false">MOD(C9,16)</f>
        <v>2</v>
      </c>
    </row>
    <row r="10" customFormat="false" ht="12.75" hidden="false" customHeight="false" outlineLevel="0" collapsed="false">
      <c r="A10" s="0" t="n">
        <v>3</v>
      </c>
      <c r="B10" s="0" t="n">
        <v>47876</v>
      </c>
      <c r="C10" s="1" t="n">
        <f aca="false">B10</f>
        <v>47876</v>
      </c>
      <c r="E10" s="0" t="str">
        <f aca="false">CONCATENATE(IF(K10&gt;9,CHAR(K10+55),CHAR(K10+48)),IF(L10&gt;9,CHAR(L10+55),CHAR(L10+48)))</f>
        <v>BB</v>
      </c>
      <c r="F10" s="0" t="str">
        <f aca="false">CONCATENATE(IF(M10&gt;9,CHAR(M10+55),CHAR(M10+48)),IF(N10&gt;9,CHAR(N10+55),CHAR(N10+48)))</f>
        <v>04</v>
      </c>
      <c r="K10" s="1" t="n">
        <f aca="false">MOD(INT(C10/(256*16)),16)</f>
        <v>11</v>
      </c>
      <c r="L10" s="1" t="n">
        <f aca="false">MOD(INT(C10/256),16)</f>
        <v>11</v>
      </c>
      <c r="M10" s="1" t="n">
        <f aca="false">MOD(INT(C10/16),16)</f>
        <v>0</v>
      </c>
      <c r="N10" s="1" t="n">
        <f aca="false">MOD(C10,16)</f>
        <v>4</v>
      </c>
    </row>
    <row r="11" customFormat="false" ht="12.75" hidden="false" customHeight="false" outlineLevel="0" collapsed="false">
      <c r="A11" s="0" t="n">
        <v>4</v>
      </c>
      <c r="B11" s="0" t="n">
        <v>43737</v>
      </c>
      <c r="C11" s="1" t="n">
        <f aca="false">B11</f>
        <v>43737</v>
      </c>
      <c r="E11" s="0" t="str">
        <f aca="false">CONCATENATE(IF(K11&gt;9,CHAR(K11+55),CHAR(K11+48)),IF(L11&gt;9,CHAR(L11+55),CHAR(L11+48)))</f>
        <v>AA</v>
      </c>
      <c r="F11" s="0" t="str">
        <f aca="false">CONCATENATE(IF(M11&gt;9,CHAR(M11+55),CHAR(M11+48)),IF(N11&gt;9,CHAR(N11+55),CHAR(N11+48)))</f>
        <v>D9</v>
      </c>
      <c r="K11" s="1" t="n">
        <f aca="false">MOD(INT(C11/(256*16)),16)</f>
        <v>10</v>
      </c>
      <c r="L11" s="1" t="n">
        <f aca="false">MOD(INT(C11/256),16)</f>
        <v>10</v>
      </c>
      <c r="M11" s="1" t="n">
        <f aca="false">MOD(INT(C11/16),16)</f>
        <v>13</v>
      </c>
      <c r="N11" s="1" t="n">
        <f aca="false">MOD(C11,16)</f>
        <v>9</v>
      </c>
    </row>
    <row r="12" customFormat="false" ht="12.75" hidden="false" customHeight="false" outlineLevel="0" collapsed="false">
      <c r="A12" s="0" t="n">
        <v>5</v>
      </c>
      <c r="B12" s="0" t="n">
        <v>47872</v>
      </c>
      <c r="C12" s="1" t="n">
        <f aca="false">B12</f>
        <v>47872</v>
      </c>
      <c r="E12" s="0" t="str">
        <f aca="false">CONCATENATE(IF(K12&gt;9,CHAR(K12+55),CHAR(K12+48)),IF(L12&gt;9,CHAR(L12+55),CHAR(L12+48)))</f>
        <v>BB</v>
      </c>
      <c r="F12" s="0" t="str">
        <f aca="false">CONCATENATE(IF(M12&gt;9,CHAR(M12+55),CHAR(M12+48)),IF(N12&gt;9,CHAR(N12+55),CHAR(N12+48)))</f>
        <v>00</v>
      </c>
      <c r="K12" s="1" t="n">
        <f aca="false">MOD(INT(C12/(256*16)),16)</f>
        <v>11</v>
      </c>
      <c r="L12" s="1" t="n">
        <f aca="false">MOD(INT(C12/256),16)</f>
        <v>11</v>
      </c>
      <c r="M12" s="1" t="n">
        <f aca="false">MOD(INT(C12/16),16)</f>
        <v>0</v>
      </c>
      <c r="N12" s="1" t="n">
        <f aca="false">MOD(C12,16)</f>
        <v>0</v>
      </c>
    </row>
    <row r="13" customFormat="false" ht="12.75" hidden="false" customHeight="false" outlineLevel="0" collapsed="false">
      <c r="A13" s="0" t="n">
        <v>6</v>
      </c>
      <c r="B13" s="0" t="n">
        <v>47874</v>
      </c>
      <c r="C13" s="1" t="n">
        <f aca="false">B13</f>
        <v>47874</v>
      </c>
      <c r="E13" s="0" t="str">
        <f aca="false">CONCATENATE(IF(K13&gt;9,CHAR(K13+55),CHAR(K13+48)),IF(L13&gt;9,CHAR(L13+55),CHAR(L13+48)))</f>
        <v>BB</v>
      </c>
      <c r="F13" s="0" t="str">
        <f aca="false">CONCATENATE(IF(M13&gt;9,CHAR(M13+55),CHAR(M13+48)),IF(N13&gt;9,CHAR(N13+55),CHAR(N13+48)))</f>
        <v>02</v>
      </c>
      <c r="K13" s="1" t="n">
        <f aca="false">MOD(INT(C13/(256*16)),16)</f>
        <v>11</v>
      </c>
      <c r="L13" s="1" t="n">
        <f aca="false">MOD(INT(C13/256),16)</f>
        <v>11</v>
      </c>
      <c r="M13" s="1" t="n">
        <f aca="false">MOD(INT(C13/16),16)</f>
        <v>0</v>
      </c>
      <c r="N13" s="1" t="n">
        <f aca="false">MOD(C13,16)</f>
        <v>2</v>
      </c>
    </row>
    <row r="14" customFormat="false" ht="12.75" hidden="false" customHeight="false" outlineLevel="0" collapsed="false">
      <c r="A14" s="0" t="n">
        <v>7</v>
      </c>
      <c r="B14" s="0" t="n">
        <v>47876</v>
      </c>
      <c r="C14" s="1" t="n">
        <f aca="false">B14</f>
        <v>47876</v>
      </c>
      <c r="E14" s="0" t="str">
        <f aca="false">CONCATENATE(IF(K14&gt;9,CHAR(K14+55),CHAR(K14+48)),IF(L14&gt;9,CHAR(L14+55),CHAR(L14+48)))</f>
        <v>BB</v>
      </c>
      <c r="F14" s="0" t="str">
        <f aca="false">CONCATENATE(IF(M14&gt;9,CHAR(M14+55),CHAR(M14+48)),IF(N14&gt;9,CHAR(N14+55),CHAR(N14+48)))</f>
        <v>04</v>
      </c>
      <c r="K14" s="1" t="n">
        <f aca="false">MOD(INT(C14/(256*16)),16)</f>
        <v>11</v>
      </c>
      <c r="L14" s="1" t="n">
        <f aca="false">MOD(INT(C14/256),16)</f>
        <v>11</v>
      </c>
      <c r="M14" s="1" t="n">
        <f aca="false">MOD(INT(C14/16),16)</f>
        <v>0</v>
      </c>
      <c r="N14" s="1" t="n">
        <f aca="false">MOD(C14,16)</f>
        <v>4</v>
      </c>
    </row>
    <row r="15" customFormat="false" ht="12.75" hidden="false" customHeight="false" outlineLevel="0" collapsed="false">
      <c r="A15" s="0" t="n">
        <v>8</v>
      </c>
      <c r="B15" s="0" t="n">
        <v>43736</v>
      </c>
      <c r="C15" s="1" t="n">
        <f aca="false">B15</f>
        <v>43736</v>
      </c>
      <c r="E15" s="0" t="str">
        <f aca="false">CONCATENATE(IF(K15&gt;9,CHAR(K15+55),CHAR(K15+48)),IF(L15&gt;9,CHAR(L15+55),CHAR(L15+48)))</f>
        <v>AA</v>
      </c>
      <c r="F15" s="0" t="str">
        <f aca="false">CONCATENATE(IF(M15&gt;9,CHAR(M15+55),CHAR(M15+48)),IF(N15&gt;9,CHAR(N15+55),CHAR(N15+48)))</f>
        <v>D8</v>
      </c>
      <c r="K15" s="1" t="n">
        <f aca="false">MOD(INT(C15/(256*16)),16)</f>
        <v>10</v>
      </c>
      <c r="L15" s="1" t="n">
        <f aca="false">MOD(INT(C15/256),16)</f>
        <v>10</v>
      </c>
      <c r="M15" s="1" t="n">
        <f aca="false">MOD(INT(C15/16),16)</f>
        <v>13</v>
      </c>
      <c r="N15" s="1" t="n">
        <f aca="false">MOD(C15,16)</f>
        <v>8</v>
      </c>
    </row>
    <row r="16" customFormat="false" ht="12.75" hidden="false" customHeight="false" outlineLevel="0" collapsed="false">
      <c r="A16" s="0" t="n">
        <v>9</v>
      </c>
      <c r="B16" s="0" t="n">
        <v>43736</v>
      </c>
      <c r="C16" s="1" t="n">
        <f aca="false">B16</f>
        <v>43736</v>
      </c>
      <c r="E16" s="0" t="str">
        <f aca="false">CONCATENATE(IF(K16&gt;9,CHAR(K16+55),CHAR(K16+48)),IF(L16&gt;9,CHAR(L16+55),CHAR(L16+48)))</f>
        <v>AA</v>
      </c>
      <c r="F16" s="0" t="str">
        <f aca="false">CONCATENATE(IF(M16&gt;9,CHAR(M16+55),CHAR(M16+48)),IF(N16&gt;9,CHAR(N16+55),CHAR(N16+48)))</f>
        <v>D8</v>
      </c>
      <c r="K16" s="1" t="n">
        <f aca="false">MOD(INT(C16/(256*16)),16)</f>
        <v>10</v>
      </c>
      <c r="L16" s="1" t="n">
        <f aca="false">MOD(INT(C16/256),16)</f>
        <v>10</v>
      </c>
      <c r="M16" s="1" t="n">
        <f aca="false">MOD(INT(C16/16),16)</f>
        <v>13</v>
      </c>
      <c r="N16" s="1" t="n">
        <f aca="false">MOD(C16,16)</f>
        <v>8</v>
      </c>
    </row>
    <row r="17" customFormat="false" ht="12.75" hidden="false" customHeight="false" outlineLevel="0" collapsed="false">
      <c r="A17" s="0" t="n">
        <v>10</v>
      </c>
      <c r="B17" s="0" t="n">
        <v>43736</v>
      </c>
      <c r="C17" s="1" t="n">
        <f aca="false">B17</f>
        <v>43736</v>
      </c>
      <c r="E17" s="0" t="str">
        <f aca="false">CONCATENATE(IF(K17&gt;9,CHAR(K17+55),CHAR(K17+48)),IF(L17&gt;9,CHAR(L17+55),CHAR(L17+48)))</f>
        <v>AA</v>
      </c>
      <c r="F17" s="0" t="str">
        <f aca="false">CONCATENATE(IF(M17&gt;9,CHAR(M17+55),CHAR(M17+48)),IF(N17&gt;9,CHAR(N17+55),CHAR(N17+48)))</f>
        <v>D8</v>
      </c>
      <c r="K17" s="1" t="n">
        <f aca="false">MOD(INT(C17/(256*16)),16)</f>
        <v>10</v>
      </c>
      <c r="L17" s="1" t="n">
        <f aca="false">MOD(INT(C17/256),16)</f>
        <v>10</v>
      </c>
      <c r="M17" s="1" t="n">
        <f aca="false">MOD(INT(C17/16),16)</f>
        <v>13</v>
      </c>
      <c r="N17" s="1" t="n">
        <f aca="false">MOD(C17,16)</f>
        <v>8</v>
      </c>
    </row>
    <row r="18" customFormat="false" ht="12.75" hidden="false" customHeight="false" outlineLevel="0" collapsed="false">
      <c r="A18" s="0" t="n">
        <v>11</v>
      </c>
      <c r="B18" s="0" t="n">
        <v>43737</v>
      </c>
      <c r="C18" s="1" t="n">
        <f aca="false">B18</f>
        <v>43737</v>
      </c>
      <c r="E18" s="0" t="str">
        <f aca="false">CONCATENATE(IF(K18&gt;9,CHAR(K18+55),CHAR(K18+48)),IF(L18&gt;9,CHAR(L18+55),CHAR(L18+48)))</f>
        <v>AA</v>
      </c>
      <c r="F18" s="0" t="str">
        <f aca="false">CONCATENATE(IF(M18&gt;9,CHAR(M18+55),CHAR(M18+48)),IF(N18&gt;9,CHAR(N18+55),CHAR(N18+48)))</f>
        <v>D9</v>
      </c>
      <c r="K18" s="1" t="n">
        <f aca="false">MOD(INT(C18/(256*16)),16)</f>
        <v>10</v>
      </c>
      <c r="L18" s="1" t="n">
        <f aca="false">MOD(INT(C18/256),16)</f>
        <v>10</v>
      </c>
      <c r="M18" s="1" t="n">
        <f aca="false">MOD(INT(C18/16),16)</f>
        <v>13</v>
      </c>
      <c r="N18" s="1" t="n">
        <f aca="false">MOD(C18,16)</f>
        <v>9</v>
      </c>
    </row>
    <row r="19" customFormat="false" ht="12.75" hidden="false" customHeight="false" outlineLevel="0" collapsed="false">
      <c r="A19" s="0" t="n">
        <v>12</v>
      </c>
      <c r="B19" s="0" t="n">
        <v>47872</v>
      </c>
      <c r="C19" s="1" t="n">
        <f aca="false">B19</f>
        <v>47872</v>
      </c>
      <c r="E19" s="0" t="str">
        <f aca="false">CONCATENATE(IF(K19&gt;9,CHAR(K19+55),CHAR(K19+48)),IF(L19&gt;9,CHAR(L19+55),CHAR(L19+48)))</f>
        <v>BB</v>
      </c>
      <c r="F19" s="0" t="str">
        <f aca="false">CONCATENATE(IF(M19&gt;9,CHAR(M19+55),CHAR(M19+48)),IF(N19&gt;9,CHAR(N19+55),CHAR(N19+48)))</f>
        <v>00</v>
      </c>
      <c r="K19" s="1" t="n">
        <f aca="false">MOD(INT(C19/(256*16)),16)</f>
        <v>11</v>
      </c>
      <c r="L19" s="1" t="n">
        <f aca="false">MOD(INT(C19/256),16)</f>
        <v>11</v>
      </c>
      <c r="M19" s="1" t="n">
        <f aca="false">MOD(INT(C19/16),16)</f>
        <v>0</v>
      </c>
      <c r="N19" s="1" t="n">
        <f aca="false">MOD(C19,16)</f>
        <v>0</v>
      </c>
    </row>
    <row r="20" customFormat="false" ht="12.75" hidden="false" customHeight="false" outlineLevel="0" collapsed="false">
      <c r="A20" s="0" t="n">
        <v>13</v>
      </c>
      <c r="B20" s="0" t="n">
        <v>47874</v>
      </c>
      <c r="C20" s="1" t="n">
        <f aca="false">B20</f>
        <v>47874</v>
      </c>
      <c r="E20" s="0" t="str">
        <f aca="false">CONCATENATE(IF(K20&gt;9,CHAR(K20+55),CHAR(K20+48)),IF(L20&gt;9,CHAR(L20+55),CHAR(L20+48)))</f>
        <v>BB</v>
      </c>
      <c r="F20" s="0" t="str">
        <f aca="false">CONCATENATE(IF(M20&gt;9,CHAR(M20+55),CHAR(M20+48)),IF(N20&gt;9,CHAR(N20+55),CHAR(N20+48)))</f>
        <v>02</v>
      </c>
      <c r="K20" s="1" t="n">
        <f aca="false">MOD(INT(C20/(256*16)),16)</f>
        <v>11</v>
      </c>
      <c r="L20" s="1" t="n">
        <f aca="false">MOD(INT(C20/256),16)</f>
        <v>11</v>
      </c>
      <c r="M20" s="1" t="n">
        <f aca="false">MOD(INT(C20/16),16)</f>
        <v>0</v>
      </c>
      <c r="N20" s="1" t="n">
        <f aca="false">MOD(C20,16)</f>
        <v>2</v>
      </c>
    </row>
    <row r="21" customFormat="false" ht="12.75" hidden="false" customHeight="false" outlineLevel="0" collapsed="false">
      <c r="A21" s="0" t="n">
        <v>14</v>
      </c>
      <c r="B21" s="0" t="n">
        <v>47876</v>
      </c>
      <c r="C21" s="1" t="n">
        <f aca="false">B21</f>
        <v>47876</v>
      </c>
      <c r="E21" s="0" t="str">
        <f aca="false">CONCATENATE(IF(K21&gt;9,CHAR(K21+55),CHAR(K21+48)),IF(L21&gt;9,CHAR(L21+55),CHAR(L21+48)))</f>
        <v>BB</v>
      </c>
      <c r="F21" s="0" t="str">
        <f aca="false">CONCATENATE(IF(M21&gt;9,CHAR(M21+55),CHAR(M21+48)),IF(N21&gt;9,CHAR(N21+55),CHAR(N21+48)))</f>
        <v>04</v>
      </c>
      <c r="K21" s="1" t="n">
        <f aca="false">MOD(INT(C21/(256*16)),16)</f>
        <v>11</v>
      </c>
      <c r="L21" s="1" t="n">
        <f aca="false">MOD(INT(C21/256),16)</f>
        <v>11</v>
      </c>
      <c r="M21" s="1" t="n">
        <f aca="false">MOD(INT(C21/16),16)</f>
        <v>0</v>
      </c>
      <c r="N21" s="1" t="n">
        <f aca="false">MOD(C21,16)</f>
        <v>4</v>
      </c>
    </row>
    <row r="22" customFormat="false" ht="12.75" hidden="false" customHeight="false" outlineLevel="0" collapsed="false">
      <c r="A22" s="0" t="n">
        <v>15</v>
      </c>
      <c r="B22" s="0" t="n">
        <v>43736</v>
      </c>
      <c r="C22" s="1" t="n">
        <f aca="false">B22</f>
        <v>43736</v>
      </c>
      <c r="E22" s="0" t="str">
        <f aca="false">CONCATENATE(IF(K22&gt;9,CHAR(K22+55),CHAR(K22+48)),IF(L22&gt;9,CHAR(L22+55),CHAR(L22+48)))</f>
        <v>AA</v>
      </c>
      <c r="F22" s="0" t="str">
        <f aca="false">CONCATENATE(IF(M22&gt;9,CHAR(M22+55),CHAR(M22+48)),IF(N22&gt;9,CHAR(N22+55),CHAR(N22+48)))</f>
        <v>D8</v>
      </c>
      <c r="K22" s="1" t="n">
        <f aca="false">MOD(INT(C22/(256*16)),16)</f>
        <v>10</v>
      </c>
      <c r="L22" s="1" t="n">
        <f aca="false">MOD(INT(C22/256),16)</f>
        <v>10</v>
      </c>
      <c r="M22" s="1" t="n">
        <f aca="false">MOD(INT(C22/16),16)</f>
        <v>13</v>
      </c>
      <c r="N22" s="1" t="n">
        <f aca="false">MOD(C22,16)</f>
        <v>8</v>
      </c>
    </row>
    <row r="23" customFormat="false" ht="12.75" hidden="false" customHeight="false" outlineLevel="0" collapsed="false">
      <c r="A23" s="0" t="n">
        <v>16</v>
      </c>
      <c r="B23" s="0" t="n">
        <v>43737</v>
      </c>
      <c r="C23" s="1" t="n">
        <f aca="false">B23</f>
        <v>43737</v>
      </c>
      <c r="E23" s="0" t="str">
        <f aca="false">CONCATENATE(IF(K23&gt;9,CHAR(K23+55),CHAR(K23+48)),IF(L23&gt;9,CHAR(L23+55),CHAR(L23+48)))</f>
        <v>AA</v>
      </c>
      <c r="F23" s="0" t="str">
        <f aca="false">CONCATENATE(IF(M23&gt;9,CHAR(M23+55),CHAR(M23+48)),IF(N23&gt;9,CHAR(N23+55),CHAR(N23+48)))</f>
        <v>D9</v>
      </c>
      <c r="K23" s="1" t="n">
        <f aca="false">MOD(INT(C23/(256*16)),16)</f>
        <v>10</v>
      </c>
      <c r="L23" s="1" t="n">
        <f aca="false">MOD(INT(C23/256),16)</f>
        <v>10</v>
      </c>
      <c r="M23" s="1" t="n">
        <f aca="false">MOD(INT(C23/16),16)</f>
        <v>13</v>
      </c>
      <c r="N23" s="1" t="n">
        <f aca="false">MOD(C23,16)</f>
        <v>9</v>
      </c>
    </row>
    <row r="24" customFormat="false" ht="12.75" hidden="false" customHeight="false" outlineLevel="0" collapsed="false">
      <c r="A24" s="0" t="n">
        <v>17</v>
      </c>
      <c r="B24" s="0" t="n">
        <v>47879</v>
      </c>
      <c r="C24" s="1" t="n">
        <f aca="false">B24</f>
        <v>47879</v>
      </c>
      <c r="E24" s="0" t="str">
        <f aca="false">CONCATENATE(IF(K24&gt;9,CHAR(K24+55),CHAR(K24+48)),IF(L24&gt;9,CHAR(L24+55),CHAR(L24+48)))</f>
        <v>BB</v>
      </c>
      <c r="F24" s="0" t="str">
        <f aca="false">CONCATENATE(IF(M24&gt;9,CHAR(M24+55),CHAR(M24+48)),IF(N24&gt;9,CHAR(N24+55),CHAR(N24+48)))</f>
        <v>07</v>
      </c>
      <c r="K24" s="1" t="n">
        <f aca="false">MOD(INT(C24/(256*16)),16)</f>
        <v>11</v>
      </c>
      <c r="L24" s="1" t="n">
        <f aca="false">MOD(INT(C24/256),16)</f>
        <v>11</v>
      </c>
      <c r="M24" s="1" t="n">
        <f aca="false">MOD(INT(C24/16),16)</f>
        <v>0</v>
      </c>
      <c r="N24" s="1" t="n">
        <f aca="false">MOD(C24,16)</f>
        <v>7</v>
      </c>
    </row>
    <row r="25" customFormat="false" ht="12.75" hidden="false" customHeight="false" outlineLevel="0" collapsed="false">
      <c r="A25" s="0" t="n">
        <v>18</v>
      </c>
      <c r="B25" s="0" t="n">
        <v>47872</v>
      </c>
      <c r="C25" s="1" t="n">
        <f aca="false">B25</f>
        <v>47872</v>
      </c>
      <c r="E25" s="0" t="str">
        <f aca="false">CONCATENATE(IF(K25&gt;9,CHAR(K25+55),CHAR(K25+48)),IF(L25&gt;9,CHAR(L25+55),CHAR(L25+48)))</f>
        <v>BB</v>
      </c>
      <c r="F25" s="0" t="str">
        <f aca="false">CONCATENATE(IF(M25&gt;9,CHAR(M25+55),CHAR(M25+48)),IF(N25&gt;9,CHAR(N25+55),CHAR(N25+48)))</f>
        <v>00</v>
      </c>
      <c r="K25" s="1" t="n">
        <f aca="false">MOD(INT(C25/(256*16)),16)</f>
        <v>11</v>
      </c>
      <c r="L25" s="1" t="n">
        <f aca="false">MOD(INT(C25/256),16)</f>
        <v>11</v>
      </c>
      <c r="M25" s="1" t="n">
        <f aca="false">MOD(INT(C25/16),16)</f>
        <v>0</v>
      </c>
      <c r="N25" s="1" t="n">
        <f aca="false">MOD(C25,16)</f>
        <v>0</v>
      </c>
    </row>
    <row r="26" customFormat="false" ht="12.75" hidden="false" customHeight="false" outlineLevel="0" collapsed="false">
      <c r="A26" s="0" t="n">
        <v>19</v>
      </c>
      <c r="B26" s="0" t="n">
        <v>47904</v>
      </c>
      <c r="C26" s="1" t="n">
        <f aca="false">B26</f>
        <v>47904</v>
      </c>
      <c r="E26" s="0" t="str">
        <f aca="false">CONCATENATE(IF(K26&gt;9,CHAR(K26+55),CHAR(K26+48)),IF(L26&gt;9,CHAR(L26+55),CHAR(L26+48)))</f>
        <v>BB</v>
      </c>
      <c r="F26" s="0" t="str">
        <f aca="false">CONCATENATE(IF(M26&gt;9,CHAR(M26+55),CHAR(M26+48)),IF(N26&gt;9,CHAR(N26+55),CHAR(N26+48)))</f>
        <v>20</v>
      </c>
      <c r="K26" s="1" t="n">
        <f aca="false">MOD(INT(C26/(256*16)),16)</f>
        <v>11</v>
      </c>
      <c r="L26" s="1" t="n">
        <f aca="false">MOD(INT(C26/256),16)</f>
        <v>11</v>
      </c>
      <c r="M26" s="1" t="n">
        <f aca="false">MOD(INT(C26/16),16)</f>
        <v>2</v>
      </c>
      <c r="N26" s="1" t="n">
        <f aca="false">MOD(C26,16)</f>
        <v>0</v>
      </c>
    </row>
    <row r="27" customFormat="false" ht="12.75" hidden="false" customHeight="false" outlineLevel="0" collapsed="false">
      <c r="A27" s="0" t="n">
        <v>20</v>
      </c>
      <c r="B27" s="0" t="n">
        <v>43737</v>
      </c>
      <c r="C27" s="1" t="n">
        <f aca="false">B27</f>
        <v>43737</v>
      </c>
      <c r="E27" s="0" t="str">
        <f aca="false">CONCATENATE(IF(K27&gt;9,CHAR(K27+55),CHAR(K27+48)),IF(L27&gt;9,CHAR(L27+55),CHAR(L27+48)))</f>
        <v>AA</v>
      </c>
      <c r="F27" s="0" t="str">
        <f aca="false">CONCATENATE(IF(M27&gt;9,CHAR(M27+55),CHAR(M27+48)),IF(N27&gt;9,CHAR(N27+55),CHAR(N27+48)))</f>
        <v>D9</v>
      </c>
      <c r="K27" s="1" t="n">
        <f aca="false">MOD(INT(C27/(256*16)),16)</f>
        <v>10</v>
      </c>
      <c r="L27" s="1" t="n">
        <f aca="false">MOD(INT(C27/256),16)</f>
        <v>10</v>
      </c>
      <c r="M27" s="1" t="n">
        <f aca="false">MOD(INT(C27/16),16)</f>
        <v>13</v>
      </c>
      <c r="N27" s="1" t="n">
        <f aca="false">MOD(C27,16)</f>
        <v>9</v>
      </c>
    </row>
    <row r="28" customFormat="false" ht="12.75" hidden="false" customHeight="false" outlineLevel="0" collapsed="false">
      <c r="A28" s="0" t="n">
        <v>21</v>
      </c>
      <c r="B28" s="0" t="n">
        <v>47882</v>
      </c>
      <c r="C28" s="1" t="n">
        <f aca="false">B28</f>
        <v>47882</v>
      </c>
      <c r="E28" s="0" t="str">
        <f aca="false">CONCATENATE(IF(K28&gt;9,CHAR(K28+55),CHAR(K28+48)),IF(L28&gt;9,CHAR(L28+55),CHAR(L28+48)))</f>
        <v>BB</v>
      </c>
      <c r="F28" s="0" t="str">
        <f aca="false">CONCATENATE(IF(M28&gt;9,CHAR(M28+55),CHAR(M28+48)),IF(N28&gt;9,CHAR(N28+55),CHAR(N28+48)))</f>
        <v>0A</v>
      </c>
      <c r="K28" s="1" t="n">
        <f aca="false">MOD(INT(C28/(256*16)),16)</f>
        <v>11</v>
      </c>
      <c r="L28" s="1" t="n">
        <f aca="false">MOD(INT(C28/256),16)</f>
        <v>11</v>
      </c>
      <c r="M28" s="1" t="n">
        <f aca="false">MOD(INT(C28/16),16)</f>
        <v>0</v>
      </c>
      <c r="N28" s="1" t="n">
        <f aca="false">MOD(C28,16)</f>
        <v>10</v>
      </c>
    </row>
    <row r="29" customFormat="false" ht="12.75" hidden="false" customHeight="false" outlineLevel="0" collapsed="false">
      <c r="A29" s="0" t="n">
        <v>22</v>
      </c>
      <c r="B29" s="0" t="n">
        <v>47872</v>
      </c>
      <c r="C29" s="1" t="n">
        <f aca="false">B29</f>
        <v>47872</v>
      </c>
      <c r="E29" s="0" t="str">
        <f aca="false">CONCATENATE(IF(K29&gt;9,CHAR(K29+55),CHAR(K29+48)),IF(L29&gt;9,CHAR(L29+55),CHAR(L29+48)))</f>
        <v>BB</v>
      </c>
      <c r="F29" s="0" t="str">
        <f aca="false">CONCATENATE(IF(M29&gt;9,CHAR(M29+55),CHAR(M29+48)),IF(N29&gt;9,CHAR(N29+55),CHAR(N29+48)))</f>
        <v>00</v>
      </c>
      <c r="K29" s="1" t="n">
        <f aca="false">MOD(INT(C29/(256*16)),16)</f>
        <v>11</v>
      </c>
      <c r="L29" s="1" t="n">
        <f aca="false">MOD(INT(C29/256),16)</f>
        <v>11</v>
      </c>
      <c r="M29" s="1" t="n">
        <f aca="false">MOD(INT(C29/16),16)</f>
        <v>0</v>
      </c>
      <c r="N29" s="1" t="n">
        <f aca="false">MOD(C29,16)</f>
        <v>0</v>
      </c>
    </row>
    <row r="30" customFormat="false" ht="12.75" hidden="false" customHeight="false" outlineLevel="0" collapsed="false">
      <c r="A30" s="0" t="n">
        <v>23</v>
      </c>
      <c r="B30" s="0" t="n">
        <v>47908</v>
      </c>
      <c r="C30" s="1" t="n">
        <f aca="false">B30</f>
        <v>47908</v>
      </c>
      <c r="E30" s="0" t="str">
        <f aca="false">CONCATENATE(IF(K30&gt;9,CHAR(K30+55),CHAR(K30+48)),IF(L30&gt;9,CHAR(L30+55),CHAR(L30+48)))</f>
        <v>BB</v>
      </c>
      <c r="F30" s="0" t="str">
        <f aca="false">CONCATENATE(IF(M30&gt;9,CHAR(M30+55),CHAR(M30+48)),IF(N30&gt;9,CHAR(N30+55),CHAR(N30+48)))</f>
        <v>24</v>
      </c>
      <c r="K30" s="1" t="n">
        <f aca="false">MOD(INT(C30/(256*16)),16)</f>
        <v>11</v>
      </c>
      <c r="L30" s="1" t="n">
        <f aca="false">MOD(INT(C30/256),16)</f>
        <v>11</v>
      </c>
      <c r="M30" s="1" t="n">
        <f aca="false">MOD(INT(C30/16),16)</f>
        <v>2</v>
      </c>
      <c r="N30" s="1" t="n">
        <f aca="false">MOD(C30,16)</f>
        <v>4</v>
      </c>
    </row>
    <row r="31" customFormat="false" ht="12.75" hidden="false" customHeight="false" outlineLevel="0" collapsed="false">
      <c r="A31" s="0" t="n">
        <v>24</v>
      </c>
      <c r="B31" s="0" t="n">
        <v>43737</v>
      </c>
      <c r="C31" s="1" t="n">
        <f aca="false">B31</f>
        <v>43737</v>
      </c>
      <c r="E31" s="0" t="str">
        <f aca="false">CONCATENATE(IF(K31&gt;9,CHAR(K31+55),CHAR(K31+48)),IF(L31&gt;9,CHAR(L31+55),CHAR(L31+48)))</f>
        <v>AA</v>
      </c>
      <c r="F31" s="0" t="str">
        <f aca="false">CONCATENATE(IF(M31&gt;9,CHAR(M31+55),CHAR(M31+48)),IF(N31&gt;9,CHAR(N31+55),CHAR(N31+48)))</f>
        <v>D9</v>
      </c>
      <c r="K31" s="1" t="n">
        <f aca="false">MOD(INT(C31/(256*16)),16)</f>
        <v>10</v>
      </c>
      <c r="L31" s="1" t="n">
        <f aca="false">MOD(INT(C31/256),16)</f>
        <v>10</v>
      </c>
      <c r="M31" s="1" t="n">
        <f aca="false">MOD(INT(C31/16),16)</f>
        <v>13</v>
      </c>
      <c r="N31" s="1" t="n">
        <f aca="false">MOD(C31,16)</f>
        <v>9</v>
      </c>
    </row>
    <row r="32" customFormat="false" ht="12.75" hidden="false" customHeight="false" outlineLevel="0" collapsed="false">
      <c r="A32" s="0" t="n">
        <v>25</v>
      </c>
      <c r="B32" s="0" t="n">
        <v>47882</v>
      </c>
      <c r="C32" s="1" t="n">
        <f aca="false">B32</f>
        <v>47882</v>
      </c>
      <c r="E32" s="0" t="str">
        <f aca="false">CONCATENATE(IF(K32&gt;9,CHAR(K32+55),CHAR(K32+48)),IF(L32&gt;9,CHAR(L32+55),CHAR(L32+48)))</f>
        <v>BB</v>
      </c>
      <c r="F32" s="0" t="str">
        <f aca="false">CONCATENATE(IF(M32&gt;9,CHAR(M32+55),CHAR(M32+48)),IF(N32&gt;9,CHAR(N32+55),CHAR(N32+48)))</f>
        <v>0A</v>
      </c>
      <c r="K32" s="1" t="n">
        <f aca="false">MOD(INT(C32/(256*16)),16)</f>
        <v>11</v>
      </c>
      <c r="L32" s="1" t="n">
        <f aca="false">MOD(INT(C32/256),16)</f>
        <v>11</v>
      </c>
      <c r="M32" s="1" t="n">
        <f aca="false">MOD(INT(C32/16),16)</f>
        <v>0</v>
      </c>
      <c r="N32" s="1" t="n">
        <f aca="false">MOD(C32,16)</f>
        <v>10</v>
      </c>
    </row>
    <row r="33" customFormat="false" ht="12.75" hidden="false" customHeight="false" outlineLevel="0" collapsed="false">
      <c r="A33" s="0" t="n">
        <v>26</v>
      </c>
      <c r="B33" s="0" t="n">
        <v>47931</v>
      </c>
      <c r="C33" s="1" t="n">
        <f aca="false">B33</f>
        <v>47931</v>
      </c>
      <c r="E33" s="0" t="str">
        <f aca="false">CONCATENATE(IF(K33&gt;9,CHAR(K33+55),CHAR(K33+48)),IF(L33&gt;9,CHAR(L33+55),CHAR(L33+48)))</f>
        <v>BB</v>
      </c>
      <c r="F33" s="0" t="str">
        <f aca="false">CONCATENATE(IF(M33&gt;9,CHAR(M33+55),CHAR(M33+48)),IF(N33&gt;9,CHAR(N33+55),CHAR(N33+48)))</f>
        <v>3B</v>
      </c>
      <c r="K33" s="1" t="n">
        <f aca="false">MOD(INT(C33/(256*16)),16)</f>
        <v>11</v>
      </c>
      <c r="L33" s="1" t="n">
        <f aca="false">MOD(INT(C33/256),16)</f>
        <v>11</v>
      </c>
      <c r="M33" s="1" t="n">
        <f aca="false">MOD(INT(C33/16),16)</f>
        <v>3</v>
      </c>
      <c r="N33" s="1" t="n">
        <f aca="false">MOD(C33,16)</f>
        <v>11</v>
      </c>
    </row>
    <row r="34" customFormat="false" ht="12.75" hidden="false" customHeight="false" outlineLevel="0" collapsed="false">
      <c r="A34" s="0" t="n">
        <v>27</v>
      </c>
      <c r="B34" s="0" t="n">
        <v>48008</v>
      </c>
      <c r="C34" s="1" t="n">
        <f aca="false">B34</f>
        <v>48008</v>
      </c>
      <c r="E34" s="0" t="str">
        <f aca="false">CONCATENATE(IF(K34&gt;9,CHAR(K34+55),CHAR(K34+48)),IF(L34&gt;9,CHAR(L34+55),CHAR(L34+48)))</f>
        <v>BB</v>
      </c>
      <c r="F34" s="0" t="str">
        <f aca="false">CONCATENATE(IF(M34&gt;9,CHAR(M34+55),CHAR(M34+48)),IF(N34&gt;9,CHAR(N34+55),CHAR(N34+48)))</f>
        <v>88</v>
      </c>
      <c r="K34" s="1" t="n">
        <f aca="false">MOD(INT(C34/(256*16)),16)</f>
        <v>11</v>
      </c>
      <c r="L34" s="1" t="n">
        <f aca="false">MOD(INT(C34/256),16)</f>
        <v>11</v>
      </c>
      <c r="M34" s="1" t="n">
        <f aca="false">MOD(INT(C34/16),16)</f>
        <v>8</v>
      </c>
      <c r="N34" s="1" t="n">
        <f aca="false">MOD(C34,16)</f>
        <v>8</v>
      </c>
    </row>
    <row r="35" customFormat="false" ht="12.75" hidden="false" customHeight="false" outlineLevel="0" collapsed="false">
      <c r="A35" s="0" t="n">
        <v>28</v>
      </c>
      <c r="B35" s="0" t="n">
        <v>43737</v>
      </c>
      <c r="C35" s="1" t="n">
        <f aca="false">B35</f>
        <v>43737</v>
      </c>
      <c r="E35" s="0" t="str">
        <f aca="false">CONCATENATE(IF(K35&gt;9,CHAR(K35+55),CHAR(K35+48)),IF(L35&gt;9,CHAR(L35+55),CHAR(L35+48)))</f>
        <v>AA</v>
      </c>
      <c r="F35" s="0" t="str">
        <f aca="false">CONCATENATE(IF(M35&gt;9,CHAR(M35+55),CHAR(M35+48)),IF(N35&gt;9,CHAR(N35+55),CHAR(N35+48)))</f>
        <v>D9</v>
      </c>
      <c r="K35" s="1" t="n">
        <f aca="false">MOD(INT(C35/(256*16)),16)</f>
        <v>10</v>
      </c>
      <c r="L35" s="1" t="n">
        <f aca="false">MOD(INT(C35/256),16)</f>
        <v>10</v>
      </c>
      <c r="M35" s="1" t="n">
        <f aca="false">MOD(INT(C35/16),16)</f>
        <v>13</v>
      </c>
      <c r="N35" s="1" t="n">
        <f aca="false">MOD(C35,16)</f>
        <v>9</v>
      </c>
    </row>
    <row r="36" customFormat="false" ht="12.75" hidden="false" customHeight="false" outlineLevel="0" collapsed="false">
      <c r="A36" s="0" t="n">
        <v>29</v>
      </c>
      <c r="B36" s="0" t="n">
        <v>48000</v>
      </c>
      <c r="C36" s="1" t="n">
        <f aca="false">B36</f>
        <v>48000</v>
      </c>
      <c r="E36" s="0" t="str">
        <f aca="false">CONCATENATE(IF(K36&gt;9,CHAR(K36+55),CHAR(K36+48)),IF(L36&gt;9,CHAR(L36+55),CHAR(L36+48)))</f>
        <v>BB</v>
      </c>
      <c r="F36" s="0" t="str">
        <f aca="false">CONCATENATE(IF(M36&gt;9,CHAR(M36+55),CHAR(M36+48)),IF(N36&gt;9,CHAR(N36+55),CHAR(N36+48)))</f>
        <v>80</v>
      </c>
      <c r="K36" s="1" t="n">
        <f aca="false">MOD(INT(C36/(256*16)),16)</f>
        <v>11</v>
      </c>
      <c r="L36" s="1" t="n">
        <f aca="false">MOD(INT(C36/256),16)</f>
        <v>11</v>
      </c>
      <c r="M36" s="1" t="n">
        <f aca="false">MOD(INT(C36/16),16)</f>
        <v>8</v>
      </c>
      <c r="N36" s="1" t="n">
        <f aca="false">MOD(C36,16)</f>
        <v>0</v>
      </c>
    </row>
    <row r="37" customFormat="false" ht="12.75" hidden="false" customHeight="false" outlineLevel="0" collapsed="false">
      <c r="A37" s="0" t="n">
        <v>30</v>
      </c>
      <c r="B37" s="0" t="n">
        <v>47887</v>
      </c>
      <c r="C37" s="1" t="n">
        <f aca="false">B37</f>
        <v>47887</v>
      </c>
      <c r="E37" s="0" t="str">
        <f aca="false">CONCATENATE(IF(K37&gt;9,CHAR(K37+55),CHAR(K37+48)),IF(L37&gt;9,CHAR(L37+55),CHAR(L37+48)))</f>
        <v>BB</v>
      </c>
      <c r="F37" s="0" t="str">
        <f aca="false">CONCATENATE(IF(M37&gt;9,CHAR(M37+55),CHAR(M37+48)),IF(N37&gt;9,CHAR(N37+55),CHAR(N37+48)))</f>
        <v>0F</v>
      </c>
      <c r="K37" s="1" t="n">
        <f aca="false">MOD(INT(C37/(256*16)),16)</f>
        <v>11</v>
      </c>
      <c r="L37" s="1" t="n">
        <f aca="false">MOD(INT(C37/256),16)</f>
        <v>11</v>
      </c>
      <c r="M37" s="1" t="n">
        <f aca="false">MOD(INT(C37/16),16)</f>
        <v>0</v>
      </c>
      <c r="N37" s="1" t="n">
        <f aca="false">MOD(C37,16)</f>
        <v>15</v>
      </c>
    </row>
    <row r="38" customFormat="false" ht="12.75" hidden="false" customHeight="false" outlineLevel="0" collapsed="false">
      <c r="A38" s="0" t="n">
        <v>31</v>
      </c>
      <c r="B38" s="0" t="n">
        <v>47904</v>
      </c>
      <c r="C38" s="1" t="n">
        <f aca="false">B38</f>
        <v>47904</v>
      </c>
      <c r="E38" s="0" t="str">
        <f aca="false">CONCATENATE(IF(K38&gt;9,CHAR(K38+55),CHAR(K38+48)),IF(L38&gt;9,CHAR(L38+55),CHAR(L38+48)))</f>
        <v>BB</v>
      </c>
      <c r="F38" s="0" t="str">
        <f aca="false">CONCATENATE(IF(M38&gt;9,CHAR(M38+55),CHAR(M38+48)),IF(N38&gt;9,CHAR(N38+55),CHAR(N38+48)))</f>
        <v>20</v>
      </c>
      <c r="K38" s="1" t="n">
        <f aca="false">MOD(INT(C38/(256*16)),16)</f>
        <v>11</v>
      </c>
      <c r="L38" s="1" t="n">
        <f aca="false">MOD(INT(C38/256),16)</f>
        <v>11</v>
      </c>
      <c r="M38" s="1" t="n">
        <f aca="false">MOD(INT(C38/16),16)</f>
        <v>2</v>
      </c>
      <c r="N38" s="1" t="n">
        <f aca="false">MOD(C38,16)</f>
        <v>0</v>
      </c>
    </row>
    <row r="39" customFormat="false" ht="12.75" hidden="false" customHeight="false" outlineLevel="0" collapsed="false">
      <c r="A39" s="0" t="n">
        <v>32</v>
      </c>
      <c r="B39" s="0" t="n">
        <v>43737</v>
      </c>
      <c r="C39" s="1" t="n">
        <f aca="false">B39</f>
        <v>43737</v>
      </c>
      <c r="E39" s="0" t="str">
        <f aca="false">CONCATENATE(IF(K39&gt;9,CHAR(K39+55),CHAR(K39+48)),IF(L39&gt;9,CHAR(L39+55),CHAR(L39+48)))</f>
        <v>AA</v>
      </c>
      <c r="F39" s="0" t="str">
        <f aca="false">CONCATENATE(IF(M39&gt;9,CHAR(M39+55),CHAR(M39+48)),IF(N39&gt;9,CHAR(N39+55),CHAR(N39+48)))</f>
        <v>D9</v>
      </c>
      <c r="K39" s="1" t="n">
        <f aca="false">MOD(INT(C39/(256*16)),16)</f>
        <v>10</v>
      </c>
      <c r="L39" s="1" t="n">
        <f aca="false">MOD(INT(C39/256),16)</f>
        <v>10</v>
      </c>
      <c r="M39" s="1" t="n">
        <f aca="false">MOD(INT(C39/16),16)</f>
        <v>13</v>
      </c>
      <c r="N39" s="1" t="n">
        <f aca="false">MOD(C39,16)</f>
        <v>9</v>
      </c>
    </row>
    <row r="40" customFormat="false" ht="12.75" hidden="false" customHeight="false" outlineLevel="0" collapsed="false">
      <c r="A40" s="0" t="n">
        <v>33</v>
      </c>
      <c r="B40" s="0" t="n">
        <v>48016</v>
      </c>
      <c r="C40" s="1" t="n">
        <f aca="false">B40</f>
        <v>48016</v>
      </c>
      <c r="E40" s="0" t="str">
        <f aca="false">CONCATENATE(IF(K40&gt;9,CHAR(K40+55),CHAR(K40+48)),IF(L40&gt;9,CHAR(L40+55),CHAR(L40+48)))</f>
        <v>BB</v>
      </c>
      <c r="F40" s="0" t="str">
        <f aca="false">CONCATENATE(IF(M40&gt;9,CHAR(M40+55),CHAR(M40+48)),IF(N40&gt;9,CHAR(N40+55),CHAR(N40+48)))</f>
        <v>90</v>
      </c>
      <c r="K40" s="1" t="n">
        <f aca="false">MOD(INT(C40/(256*16)),16)</f>
        <v>11</v>
      </c>
      <c r="L40" s="1" t="n">
        <f aca="false">MOD(INT(C40/256),16)</f>
        <v>11</v>
      </c>
      <c r="M40" s="1" t="n">
        <f aca="false">MOD(INT(C40/16),16)</f>
        <v>9</v>
      </c>
      <c r="N40" s="1" t="n">
        <f aca="false">MOD(C40,16)</f>
        <v>0</v>
      </c>
    </row>
    <row r="41" customFormat="false" ht="12.75" hidden="false" customHeight="false" outlineLevel="0" collapsed="false">
      <c r="A41" s="0" t="n">
        <v>34</v>
      </c>
      <c r="B41" s="0" t="n">
        <v>47873</v>
      </c>
      <c r="C41" s="1" t="n">
        <f aca="false">B41</f>
        <v>47873</v>
      </c>
      <c r="E41" s="0" t="str">
        <f aca="false">CONCATENATE(IF(K41&gt;9,CHAR(K41+55),CHAR(K41+48)),IF(L41&gt;9,CHAR(L41+55),CHAR(L41+48)))</f>
        <v>BB</v>
      </c>
      <c r="F41" s="0" t="str">
        <f aca="false">CONCATENATE(IF(M41&gt;9,CHAR(M41+55),CHAR(M41+48)),IF(N41&gt;9,CHAR(N41+55),CHAR(N41+48)))</f>
        <v>01</v>
      </c>
      <c r="K41" s="1" t="n">
        <f aca="false">MOD(INT(C41/(256*16)),16)</f>
        <v>11</v>
      </c>
      <c r="L41" s="1" t="n">
        <f aca="false">MOD(INT(C41/256),16)</f>
        <v>11</v>
      </c>
      <c r="M41" s="1" t="n">
        <f aca="false">MOD(INT(C41/16),16)</f>
        <v>0</v>
      </c>
      <c r="N41" s="1" t="n">
        <f aca="false">MOD(C41,16)</f>
        <v>1</v>
      </c>
    </row>
    <row r="42" customFormat="false" ht="12.75" hidden="false" customHeight="false" outlineLevel="0" collapsed="false">
      <c r="A42" s="0" t="n">
        <v>35</v>
      </c>
      <c r="B42" s="0" t="n">
        <v>48008</v>
      </c>
      <c r="C42" s="1" t="n">
        <f aca="false">B42</f>
        <v>48008</v>
      </c>
      <c r="E42" s="0" t="str">
        <f aca="false">CONCATENATE(IF(K42&gt;9,CHAR(K42+55),CHAR(K42+48)),IF(L42&gt;9,CHAR(L42+55),CHAR(L42+48)))</f>
        <v>BB</v>
      </c>
      <c r="F42" s="0" t="str">
        <f aca="false">CONCATENATE(IF(M42&gt;9,CHAR(M42+55),CHAR(M42+48)),IF(N42&gt;9,CHAR(N42+55),CHAR(N42+48)))</f>
        <v>88</v>
      </c>
      <c r="K42" s="1" t="n">
        <f aca="false">MOD(INT(C42/(256*16)),16)</f>
        <v>11</v>
      </c>
      <c r="L42" s="1" t="n">
        <f aca="false">MOD(INT(C42/256),16)</f>
        <v>11</v>
      </c>
      <c r="M42" s="1" t="n">
        <f aca="false">MOD(INT(C42/16),16)</f>
        <v>8</v>
      </c>
      <c r="N42" s="1" t="n">
        <f aca="false">MOD(C42,16)</f>
        <v>8</v>
      </c>
    </row>
    <row r="43" customFormat="false" ht="12.75" hidden="false" customHeight="false" outlineLevel="0" collapsed="false">
      <c r="A43" s="0" t="n">
        <v>36</v>
      </c>
      <c r="B43" s="0" t="n">
        <v>43732</v>
      </c>
      <c r="C43" s="1" t="n">
        <f aca="false">B43</f>
        <v>43732</v>
      </c>
      <c r="E43" s="0" t="str">
        <f aca="false">CONCATENATE(IF(K43&gt;9,CHAR(K43+55),CHAR(K43+48)),IF(L43&gt;9,CHAR(L43+55),CHAR(L43+48)))</f>
        <v>AA</v>
      </c>
      <c r="F43" s="0" t="str">
        <f aca="false">CONCATENATE(IF(M43&gt;9,CHAR(M43+55),CHAR(M43+48)),IF(N43&gt;9,CHAR(N43+55),CHAR(N43+48)))</f>
        <v>D4</v>
      </c>
      <c r="K43" s="1" t="n">
        <f aca="false">MOD(INT(C43/(256*16)),16)</f>
        <v>10</v>
      </c>
      <c r="L43" s="1" t="n">
        <f aca="false">MOD(INT(C43/256),16)</f>
        <v>10</v>
      </c>
      <c r="M43" s="1" t="n">
        <f aca="false">MOD(INT(C43/16),16)</f>
        <v>13</v>
      </c>
      <c r="N43" s="1" t="n">
        <f aca="false">MOD(C43,16)</f>
        <v>4</v>
      </c>
    </row>
    <row r="44" customFormat="false" ht="12.75" hidden="false" customHeight="false" outlineLevel="0" collapsed="false">
      <c r="A44" s="0" t="n">
        <v>37</v>
      </c>
      <c r="B44" s="0" t="n">
        <v>47872</v>
      </c>
      <c r="C44" s="1" t="n">
        <f aca="false">B44</f>
        <v>47872</v>
      </c>
      <c r="E44" s="0" t="str">
        <f aca="false">CONCATENATE(IF(K44&gt;9,CHAR(K44+55),CHAR(K44+48)),IF(L44&gt;9,CHAR(L44+55),CHAR(L44+48)))</f>
        <v>BB</v>
      </c>
      <c r="F44" s="0" t="str">
        <f aca="false">CONCATENATE(IF(M44&gt;9,CHAR(M44+55),CHAR(M44+48)),IF(N44&gt;9,CHAR(N44+55),CHAR(N44+48)))</f>
        <v>00</v>
      </c>
      <c r="K44" s="1" t="n">
        <f aca="false">MOD(INT(C44/(256*16)),16)</f>
        <v>11</v>
      </c>
      <c r="L44" s="1" t="n">
        <f aca="false">MOD(INT(C44/256),16)</f>
        <v>11</v>
      </c>
      <c r="M44" s="1" t="n">
        <f aca="false">MOD(INT(C44/16),16)</f>
        <v>0</v>
      </c>
      <c r="N44" s="1" t="n">
        <f aca="false">MOD(C44,16)</f>
        <v>0</v>
      </c>
    </row>
    <row r="45" customFormat="false" ht="12.75" hidden="false" customHeight="false" outlineLevel="0" collapsed="false">
      <c r="A45" s="0" t="n">
        <v>38</v>
      </c>
      <c r="B45" s="0" t="n">
        <v>43737</v>
      </c>
      <c r="C45" s="1" t="n">
        <f aca="false">B45</f>
        <v>43737</v>
      </c>
      <c r="E45" s="0" t="str">
        <f aca="false">CONCATENATE(IF(K45&gt;9,CHAR(K45+55),CHAR(K45+48)),IF(L45&gt;9,CHAR(L45+55),CHAR(L45+48)))</f>
        <v>AA</v>
      </c>
      <c r="F45" s="0" t="str">
        <f aca="false">CONCATENATE(IF(M45&gt;9,CHAR(M45+55),CHAR(M45+48)),IF(N45&gt;9,CHAR(N45+55),CHAR(N45+48)))</f>
        <v>D9</v>
      </c>
      <c r="K45" s="1" t="n">
        <f aca="false">MOD(INT(C45/(256*16)),16)</f>
        <v>10</v>
      </c>
      <c r="L45" s="1" t="n">
        <f aca="false">MOD(INT(C45/256),16)</f>
        <v>10</v>
      </c>
      <c r="M45" s="1" t="n">
        <f aca="false">MOD(INT(C45/16),16)</f>
        <v>13</v>
      </c>
      <c r="N45" s="1" t="n">
        <f aca="false">MOD(C45,16)</f>
        <v>9</v>
      </c>
    </row>
    <row r="46" customFormat="false" ht="12.75" hidden="false" customHeight="false" outlineLevel="0" collapsed="false">
      <c r="A46" s="0" t="n">
        <v>39</v>
      </c>
      <c r="B46" s="0" t="n">
        <v>48000</v>
      </c>
      <c r="C46" s="1" t="n">
        <f aca="false">B46</f>
        <v>48000</v>
      </c>
      <c r="E46" s="0" t="str">
        <f aca="false">CONCATENATE(IF(K46&gt;9,CHAR(K46+55),CHAR(K46+48)),IF(L46&gt;9,CHAR(L46+55),CHAR(L46+48)))</f>
        <v>BB</v>
      </c>
      <c r="F46" s="0" t="str">
        <f aca="false">CONCATENATE(IF(M46&gt;9,CHAR(M46+55),CHAR(M46+48)),IF(N46&gt;9,CHAR(N46+55),CHAR(N46+48)))</f>
        <v>80</v>
      </c>
      <c r="K46" s="1" t="n">
        <f aca="false">MOD(INT(C46/(256*16)),16)</f>
        <v>11</v>
      </c>
      <c r="L46" s="1" t="n">
        <f aca="false">MOD(INT(C46/256),16)</f>
        <v>11</v>
      </c>
      <c r="M46" s="1" t="n">
        <f aca="false">MOD(INT(C46/16),16)</f>
        <v>8</v>
      </c>
      <c r="N46" s="1" t="n">
        <f aca="false">MOD(C46,16)</f>
        <v>0</v>
      </c>
    </row>
    <row r="47" customFormat="false" ht="12.75" hidden="false" customHeight="false" outlineLevel="0" collapsed="false">
      <c r="A47" s="0" t="n">
        <v>40</v>
      </c>
      <c r="B47" s="0" t="n">
        <v>47899</v>
      </c>
      <c r="C47" s="1" t="n">
        <f aca="false">B47</f>
        <v>47899</v>
      </c>
      <c r="E47" s="0" t="str">
        <f aca="false">CONCATENATE(IF(K47&gt;9,CHAR(K47+55),CHAR(K47+48)),IF(L47&gt;9,CHAR(L47+55),CHAR(L47+48)))</f>
        <v>BB</v>
      </c>
      <c r="F47" s="0" t="str">
        <f aca="false">CONCATENATE(IF(M47&gt;9,CHAR(M47+55),CHAR(M47+48)),IF(N47&gt;9,CHAR(N47+55),CHAR(N47+48)))</f>
        <v>1B</v>
      </c>
      <c r="K47" s="1" t="n">
        <f aca="false">MOD(INT(C47/(256*16)),16)</f>
        <v>11</v>
      </c>
      <c r="L47" s="1" t="n">
        <f aca="false">MOD(INT(C47/256),16)</f>
        <v>11</v>
      </c>
      <c r="M47" s="1" t="n">
        <f aca="false">MOD(INT(C47/16),16)</f>
        <v>1</v>
      </c>
      <c r="N47" s="1" t="n">
        <f aca="false">MOD(C47,16)</f>
        <v>11</v>
      </c>
    </row>
    <row r="48" customFormat="false" ht="12.75" hidden="false" customHeight="false" outlineLevel="0" collapsed="false">
      <c r="A48" s="0" t="n">
        <v>41</v>
      </c>
      <c r="B48" s="0" t="n">
        <v>48059</v>
      </c>
      <c r="C48" s="1" t="n">
        <f aca="false">B48</f>
        <v>48059</v>
      </c>
      <c r="E48" s="0" t="str">
        <f aca="false">CONCATENATE(IF(K48&gt;9,CHAR(K48+55),CHAR(K48+48)),IF(L48&gt;9,CHAR(L48+55),CHAR(L48+48)))</f>
        <v>BB</v>
      </c>
      <c r="F48" s="0" t="str">
        <f aca="false">CONCATENATE(IF(M48&gt;9,CHAR(M48+55),CHAR(M48+48)),IF(N48&gt;9,CHAR(N48+55),CHAR(N48+48)))</f>
        <v>BB</v>
      </c>
      <c r="K48" s="1" t="n">
        <f aca="false">MOD(INT(C48/(256*16)),16)</f>
        <v>11</v>
      </c>
      <c r="L48" s="1" t="n">
        <f aca="false">MOD(INT(C48/256),16)</f>
        <v>11</v>
      </c>
      <c r="M48" s="1" t="n">
        <f aca="false">MOD(INT(C48/16),16)</f>
        <v>11</v>
      </c>
      <c r="N48" s="1" t="n">
        <f aca="false">MOD(C48,16)</f>
        <v>11</v>
      </c>
    </row>
    <row r="49" customFormat="false" ht="12.75" hidden="false" customHeight="false" outlineLevel="0" collapsed="false">
      <c r="A49" s="0" t="n">
        <v>42</v>
      </c>
      <c r="B49" s="0" t="n">
        <v>43736</v>
      </c>
      <c r="C49" s="1" t="n">
        <f aca="false">B49</f>
        <v>43736</v>
      </c>
      <c r="E49" s="0" t="str">
        <f aca="false">CONCATENATE(IF(K49&gt;9,CHAR(K49+55),CHAR(K49+48)),IF(L49&gt;9,CHAR(L49+55),CHAR(L49+48)))</f>
        <v>AA</v>
      </c>
      <c r="F49" s="0" t="str">
        <f aca="false">CONCATENATE(IF(M49&gt;9,CHAR(M49+55),CHAR(M49+48)),IF(N49&gt;9,CHAR(N49+55),CHAR(N49+48)))</f>
        <v>D8</v>
      </c>
      <c r="K49" s="1" t="n">
        <f aca="false">MOD(INT(C49/(256*16)),16)</f>
        <v>10</v>
      </c>
      <c r="L49" s="1" t="n">
        <f aca="false">MOD(INT(C49/256),16)</f>
        <v>10</v>
      </c>
      <c r="M49" s="1" t="n">
        <f aca="false">MOD(INT(C49/16),16)</f>
        <v>13</v>
      </c>
      <c r="N49" s="1" t="n">
        <f aca="false">MOD(C49,16)</f>
        <v>8</v>
      </c>
    </row>
    <row r="50" customFormat="false" ht="12.75" hidden="false" customHeight="false" outlineLevel="0" collapsed="false">
      <c r="A50" s="0" t="n">
        <v>43</v>
      </c>
      <c r="B50" s="0" t="n">
        <v>43736</v>
      </c>
      <c r="C50" s="1" t="n">
        <f aca="false">B50</f>
        <v>43736</v>
      </c>
      <c r="E50" s="0" t="str">
        <f aca="false">CONCATENATE(IF(K50&gt;9,CHAR(K50+55),CHAR(K50+48)),IF(L50&gt;9,CHAR(L50+55),CHAR(L50+48)))</f>
        <v>AA</v>
      </c>
      <c r="F50" s="0" t="str">
        <f aca="false">CONCATENATE(IF(M50&gt;9,CHAR(M50+55),CHAR(M50+48)),IF(N50&gt;9,CHAR(N50+55),CHAR(N50+48)))</f>
        <v>D8</v>
      </c>
      <c r="K50" s="1" t="n">
        <f aca="false">MOD(INT(C50/(256*16)),16)</f>
        <v>10</v>
      </c>
      <c r="L50" s="1" t="n">
        <f aca="false">MOD(INT(C50/256),16)</f>
        <v>10</v>
      </c>
      <c r="M50" s="1" t="n">
        <f aca="false">MOD(INT(C50/16),16)</f>
        <v>13</v>
      </c>
      <c r="N50" s="1" t="n">
        <f aca="false">MOD(C50,16)</f>
        <v>8</v>
      </c>
    </row>
    <row r="51" customFormat="false" ht="12.75" hidden="false" customHeight="false" outlineLevel="0" collapsed="false">
      <c r="A51" s="0" t="n">
        <v>44</v>
      </c>
      <c r="B51" s="0" t="n">
        <v>43737</v>
      </c>
      <c r="C51" s="1" t="n">
        <f aca="false">B51</f>
        <v>43737</v>
      </c>
      <c r="E51" s="0" t="str">
        <f aca="false">CONCATENATE(IF(K51&gt;9,CHAR(K51+55),CHAR(K51+48)),IF(L51&gt;9,CHAR(L51+55),CHAR(L51+48)))</f>
        <v>AA</v>
      </c>
      <c r="F51" s="0" t="str">
        <f aca="false">CONCATENATE(IF(M51&gt;9,CHAR(M51+55),CHAR(M51+48)),IF(N51&gt;9,CHAR(N51+55),CHAR(N51+48)))</f>
        <v>D9</v>
      </c>
      <c r="K51" s="1" t="n">
        <f aca="false">MOD(INT(C51/(256*16)),16)</f>
        <v>10</v>
      </c>
      <c r="L51" s="1" t="n">
        <f aca="false">MOD(INT(C51/256),16)</f>
        <v>10</v>
      </c>
      <c r="M51" s="1" t="n">
        <f aca="false">MOD(INT(C51/16),16)</f>
        <v>13</v>
      </c>
      <c r="N51" s="1" t="n">
        <f aca="false">MOD(C51,16)</f>
        <v>9</v>
      </c>
    </row>
    <row r="52" customFormat="false" ht="12.75" hidden="false" customHeight="false" outlineLevel="0" collapsed="false">
      <c r="A52" s="0" t="n">
        <v>45</v>
      </c>
      <c r="B52" s="0" t="n">
        <v>47969</v>
      </c>
      <c r="C52" s="1" t="n">
        <f aca="false">B52</f>
        <v>47969</v>
      </c>
      <c r="E52" s="0" t="str">
        <f aca="false">CONCATENATE(IF(K52&gt;9,CHAR(K52+55),CHAR(K52+48)),IF(L52&gt;9,CHAR(L52+55),CHAR(L52+48)))</f>
        <v>BB</v>
      </c>
      <c r="F52" s="0" t="str">
        <f aca="false">CONCATENATE(IF(M52&gt;9,CHAR(M52+55),CHAR(M52+48)),IF(N52&gt;9,CHAR(N52+55),CHAR(N52+48)))</f>
        <v>61</v>
      </c>
      <c r="K52" s="1" t="n">
        <f aca="false">MOD(INT(C52/(256*16)),16)</f>
        <v>11</v>
      </c>
      <c r="L52" s="1" t="n">
        <f aca="false">MOD(INT(C52/256),16)</f>
        <v>11</v>
      </c>
      <c r="M52" s="1" t="n">
        <f aca="false">MOD(INT(C52/16),16)</f>
        <v>6</v>
      </c>
      <c r="N52" s="1" t="n">
        <f aca="false">MOD(C52,16)</f>
        <v>1</v>
      </c>
    </row>
    <row r="53" customFormat="false" ht="12.75" hidden="false" customHeight="false" outlineLevel="0" collapsed="false">
      <c r="A53" s="0" t="n">
        <v>46</v>
      </c>
      <c r="B53" s="0" t="n">
        <v>48103</v>
      </c>
      <c r="C53" s="1" t="n">
        <f aca="false">B53</f>
        <v>48103</v>
      </c>
      <c r="E53" s="0" t="str">
        <f aca="false">CONCATENATE(IF(K53&gt;9,CHAR(K53+55),CHAR(K53+48)),IF(L53&gt;9,CHAR(L53+55),CHAR(L53+48)))</f>
        <v>BB</v>
      </c>
      <c r="F53" s="0" t="str">
        <f aca="false">CONCATENATE(IF(M53&gt;9,CHAR(M53+55),CHAR(M53+48)),IF(N53&gt;9,CHAR(N53+55),CHAR(N53+48)))</f>
        <v>E7</v>
      </c>
      <c r="K53" s="1" t="n">
        <f aca="false">MOD(INT(C53/(256*16)),16)</f>
        <v>11</v>
      </c>
      <c r="L53" s="1" t="n">
        <f aca="false">MOD(INT(C53/256),16)</f>
        <v>11</v>
      </c>
      <c r="M53" s="1" t="n">
        <f aca="false">MOD(INT(C53/16),16)</f>
        <v>14</v>
      </c>
      <c r="N53" s="1" t="n">
        <f aca="false">MOD(C53,16)</f>
        <v>7</v>
      </c>
    </row>
    <row r="54" customFormat="false" ht="12.75" hidden="false" customHeight="false" outlineLevel="0" collapsed="false">
      <c r="A54" s="0" t="n">
        <v>47</v>
      </c>
      <c r="B54" s="0" t="n">
        <v>48040</v>
      </c>
      <c r="C54" s="1" t="n">
        <f aca="false">B54</f>
        <v>48040</v>
      </c>
      <c r="E54" s="0" t="str">
        <f aca="false">CONCATENATE(IF(K54&gt;9,CHAR(K54+55),CHAR(K54+48)),IF(L54&gt;9,CHAR(L54+55),CHAR(L54+48)))</f>
        <v>BB</v>
      </c>
      <c r="F54" s="0" t="str">
        <f aca="false">CONCATENATE(IF(M54&gt;9,CHAR(M54+55),CHAR(M54+48)),IF(N54&gt;9,CHAR(N54+55),CHAR(N54+48)))</f>
        <v>A8</v>
      </c>
      <c r="K54" s="1" t="n">
        <f aca="false">MOD(INT(C54/(256*16)),16)</f>
        <v>11</v>
      </c>
      <c r="L54" s="1" t="n">
        <f aca="false">MOD(INT(C54/256),16)</f>
        <v>11</v>
      </c>
      <c r="M54" s="1" t="n">
        <f aca="false">MOD(INT(C54/16),16)</f>
        <v>10</v>
      </c>
      <c r="N54" s="1" t="n">
        <f aca="false">MOD(C54,16)</f>
        <v>8</v>
      </c>
    </row>
    <row r="55" customFormat="false" ht="12.75" hidden="false" customHeight="false" outlineLevel="0" collapsed="false">
      <c r="A55" s="0" t="n">
        <v>48</v>
      </c>
      <c r="B55" s="0" t="n">
        <v>43736</v>
      </c>
      <c r="C55" s="1" t="n">
        <f aca="false">B55</f>
        <v>43736</v>
      </c>
      <c r="E55" s="0" t="str">
        <f aca="false">CONCATENATE(IF(K55&gt;9,CHAR(K55+55),CHAR(K55+48)),IF(L55&gt;9,CHAR(L55+55),CHAR(L55+48)))</f>
        <v>AA</v>
      </c>
      <c r="F55" s="0" t="str">
        <f aca="false">CONCATENATE(IF(M55&gt;9,CHAR(M55+55),CHAR(M55+48)),IF(N55&gt;9,CHAR(N55+55),CHAR(N55+48)))</f>
        <v>D8</v>
      </c>
      <c r="K55" s="1" t="n">
        <f aca="false">MOD(INT(C55/(256*16)),16)</f>
        <v>10</v>
      </c>
      <c r="L55" s="1" t="n">
        <f aca="false">MOD(INT(C55/256),16)</f>
        <v>10</v>
      </c>
      <c r="M55" s="1" t="n">
        <f aca="false">MOD(INT(C55/16),16)</f>
        <v>13</v>
      </c>
      <c r="N55" s="1" t="n">
        <f aca="false">MOD(C55,16)</f>
        <v>8</v>
      </c>
    </row>
    <row r="56" customFormat="false" ht="12.75" hidden="false" customHeight="false" outlineLevel="0" collapsed="false">
      <c r="A56" s="0" t="n">
        <v>49</v>
      </c>
      <c r="B56" s="0" t="n">
        <v>43736</v>
      </c>
      <c r="C56" s="1" t="n">
        <f aca="false">B56</f>
        <v>43736</v>
      </c>
      <c r="E56" s="0" t="str">
        <f aca="false">CONCATENATE(IF(K56&gt;9,CHAR(K56+55),CHAR(K56+48)),IF(L56&gt;9,CHAR(L56+55),CHAR(L56+48)))</f>
        <v>AA</v>
      </c>
      <c r="F56" s="0" t="str">
        <f aca="false">CONCATENATE(IF(M56&gt;9,CHAR(M56+55),CHAR(M56+48)),IF(N56&gt;9,CHAR(N56+55),CHAR(N56+48)))</f>
        <v>D8</v>
      </c>
      <c r="K56" s="1" t="n">
        <f aca="false">MOD(INT(C56/(256*16)),16)</f>
        <v>10</v>
      </c>
      <c r="L56" s="1" t="n">
        <f aca="false">MOD(INT(C56/256),16)</f>
        <v>10</v>
      </c>
      <c r="M56" s="1" t="n">
        <f aca="false">MOD(INT(C56/16),16)</f>
        <v>13</v>
      </c>
      <c r="N56" s="1" t="n">
        <f aca="false">MOD(C56,16)</f>
        <v>8</v>
      </c>
    </row>
    <row r="57" customFormat="false" ht="12.75" hidden="false" customHeight="false" outlineLevel="0" collapsed="false">
      <c r="A57" s="0" t="n">
        <v>50</v>
      </c>
      <c r="B57" s="0" t="n">
        <v>43752</v>
      </c>
      <c r="C57" s="1" t="n">
        <f aca="false">B57</f>
        <v>43752</v>
      </c>
      <c r="E57" s="0" t="str">
        <f aca="false">CONCATENATE(IF(K57&gt;9,CHAR(K57+55),CHAR(K57+48)),IF(L57&gt;9,CHAR(L57+55),CHAR(L57+48)))</f>
        <v>AA</v>
      </c>
      <c r="F57" s="0" t="str">
        <f aca="false">CONCATENATE(IF(M57&gt;9,CHAR(M57+55),CHAR(M57+48)),IF(N57&gt;9,CHAR(N57+55),CHAR(N57+48)))</f>
        <v>E8</v>
      </c>
      <c r="K57" s="1" t="n">
        <f aca="false">MOD(INT(C57/(256*16)),16)</f>
        <v>10</v>
      </c>
      <c r="L57" s="1" t="n">
        <f aca="false">MOD(INT(C57/256),16)</f>
        <v>10</v>
      </c>
      <c r="M57" s="1" t="n">
        <f aca="false">MOD(INT(C57/16),16)</f>
        <v>14</v>
      </c>
      <c r="N57" s="1" t="n">
        <f aca="false">MOD(C57,16)</f>
        <v>8</v>
      </c>
    </row>
    <row r="58" customFormat="false" ht="12.75" hidden="false" customHeight="false" outlineLevel="0" collapsed="false">
      <c r="A58" s="0" t="n">
        <v>51</v>
      </c>
      <c r="B58" s="0" t="n">
        <v>6</v>
      </c>
      <c r="C58" s="1" t="n">
        <f aca="false">B58</f>
        <v>6</v>
      </c>
      <c r="E58" s="0" t="str">
        <f aca="false">CONCATENATE(IF(K58&gt;9,CHAR(K58+55),CHAR(K58+48)),IF(L58&gt;9,CHAR(L58+55),CHAR(L58+48)))</f>
        <v>00</v>
      </c>
      <c r="F58" s="0" t="str">
        <f aca="false">CONCATENATE(IF(M58&gt;9,CHAR(M58+55),CHAR(M58+48)),IF(N58&gt;9,CHAR(N58+55),CHAR(N58+48)))</f>
        <v>06</v>
      </c>
      <c r="K58" s="1" t="n">
        <f aca="false">MOD(INT(C58/(256*16)),16)</f>
        <v>0</v>
      </c>
      <c r="L58" s="1" t="n">
        <f aca="false">MOD(INT(C58/256),16)</f>
        <v>0</v>
      </c>
      <c r="M58" s="1" t="n">
        <f aca="false">MOD(INT(C58/16),16)</f>
        <v>0</v>
      </c>
      <c r="N58" s="1" t="n">
        <f aca="false">MOD(C58,16)</f>
        <v>6</v>
      </c>
    </row>
    <row r="59" customFormat="false" ht="12.75" hidden="false" customHeight="false" outlineLevel="0" collapsed="false">
      <c r="A59" s="0" t="n">
        <v>52</v>
      </c>
      <c r="B59" s="0" t="n">
        <v>43737</v>
      </c>
      <c r="C59" s="1" t="n">
        <f aca="false">B59</f>
        <v>43737</v>
      </c>
      <c r="E59" s="0" t="str">
        <f aca="false">CONCATENATE(IF(K59&gt;9,CHAR(K59+55),CHAR(K59+48)),IF(L59&gt;9,CHAR(L59+55),CHAR(L59+48)))</f>
        <v>AA</v>
      </c>
      <c r="F59" s="0" t="str">
        <f aca="false">CONCATENATE(IF(M59&gt;9,CHAR(M59+55),CHAR(M59+48)),IF(N59&gt;9,CHAR(N59+55),CHAR(N59+48)))</f>
        <v>D9</v>
      </c>
      <c r="K59" s="1" t="n">
        <f aca="false">MOD(INT(C59/(256*16)),16)</f>
        <v>10</v>
      </c>
      <c r="L59" s="1" t="n">
        <f aca="false">MOD(INT(C59/256),16)</f>
        <v>10</v>
      </c>
      <c r="M59" s="1" t="n">
        <f aca="false">MOD(INT(C59/16),16)</f>
        <v>13</v>
      </c>
      <c r="N59" s="1" t="n">
        <f aca="false">MOD(C59,16)</f>
        <v>9</v>
      </c>
    </row>
    <row r="60" customFormat="false" ht="12.75" hidden="false" customHeight="false" outlineLevel="0" collapsed="false">
      <c r="A60" s="0" t="n">
        <v>53</v>
      </c>
      <c r="B60" s="0" t="n">
        <v>47969</v>
      </c>
      <c r="C60" s="1" t="n">
        <f aca="false">B60</f>
        <v>47969</v>
      </c>
      <c r="E60" s="0" t="str">
        <f aca="false">CONCATENATE(IF(K60&gt;9,CHAR(K60+55),CHAR(K60+48)),IF(L60&gt;9,CHAR(L60+55),CHAR(L60+48)))</f>
        <v>BB</v>
      </c>
      <c r="F60" s="0" t="str">
        <f aca="false">CONCATENATE(IF(M60&gt;9,CHAR(M60+55),CHAR(M60+48)),IF(N60&gt;9,CHAR(N60+55),CHAR(N60+48)))</f>
        <v>61</v>
      </c>
      <c r="K60" s="1" t="n">
        <f aca="false">MOD(INT(C60/(256*16)),16)</f>
        <v>11</v>
      </c>
      <c r="L60" s="1" t="n">
        <f aca="false">MOD(INT(C60/256),16)</f>
        <v>11</v>
      </c>
      <c r="M60" s="1" t="n">
        <f aca="false">MOD(INT(C60/16),16)</f>
        <v>6</v>
      </c>
      <c r="N60" s="1" t="n">
        <f aca="false">MOD(C60,16)</f>
        <v>1</v>
      </c>
    </row>
    <row r="61" customFormat="false" ht="12.75" hidden="false" customHeight="false" outlineLevel="0" collapsed="false">
      <c r="A61" s="0" t="n">
        <v>54</v>
      </c>
      <c r="B61" s="0" t="n">
        <v>48103</v>
      </c>
      <c r="C61" s="1" t="n">
        <f aca="false">B61</f>
        <v>48103</v>
      </c>
      <c r="E61" s="0" t="str">
        <f aca="false">CONCATENATE(IF(K61&gt;9,CHAR(K61+55),CHAR(K61+48)),IF(L61&gt;9,CHAR(L61+55),CHAR(L61+48)))</f>
        <v>BB</v>
      </c>
      <c r="F61" s="0" t="str">
        <f aca="false">CONCATENATE(IF(M61&gt;9,CHAR(M61+55),CHAR(M61+48)),IF(N61&gt;9,CHAR(N61+55),CHAR(N61+48)))</f>
        <v>E7</v>
      </c>
      <c r="K61" s="1" t="n">
        <f aca="false">MOD(INT(C61/(256*16)),16)</f>
        <v>11</v>
      </c>
      <c r="L61" s="1" t="n">
        <f aca="false">MOD(INT(C61/256),16)</f>
        <v>11</v>
      </c>
      <c r="M61" s="1" t="n">
        <f aca="false">MOD(INT(C61/16),16)</f>
        <v>14</v>
      </c>
      <c r="N61" s="1" t="n">
        <f aca="false">MOD(C61,16)</f>
        <v>7</v>
      </c>
    </row>
    <row r="62" customFormat="false" ht="12.75" hidden="false" customHeight="false" outlineLevel="0" collapsed="false">
      <c r="A62" s="0" t="n">
        <v>55</v>
      </c>
      <c r="B62" s="0" t="n">
        <v>48041</v>
      </c>
      <c r="C62" s="1" t="n">
        <f aca="false">B62</f>
        <v>48041</v>
      </c>
      <c r="E62" s="0" t="str">
        <f aca="false">CONCATENATE(IF(K62&gt;9,CHAR(K62+55),CHAR(K62+48)),IF(L62&gt;9,CHAR(L62+55),CHAR(L62+48)))</f>
        <v>BB</v>
      </c>
      <c r="F62" s="0" t="str">
        <f aca="false">CONCATENATE(IF(M62&gt;9,CHAR(M62+55),CHAR(M62+48)),IF(N62&gt;9,CHAR(N62+55),CHAR(N62+48)))</f>
        <v>A9</v>
      </c>
      <c r="K62" s="1" t="n">
        <f aca="false">MOD(INT(C62/(256*16)),16)</f>
        <v>11</v>
      </c>
      <c r="L62" s="1" t="n">
        <f aca="false">MOD(INT(C62/256),16)</f>
        <v>11</v>
      </c>
      <c r="M62" s="1" t="n">
        <f aca="false">MOD(INT(C62/16),16)</f>
        <v>10</v>
      </c>
      <c r="N62" s="1" t="n">
        <f aca="false">MOD(C62,16)</f>
        <v>9</v>
      </c>
    </row>
    <row r="63" customFormat="false" ht="12.75" hidden="false" customHeight="false" outlineLevel="0" collapsed="false">
      <c r="A63" s="0" t="n">
        <v>56</v>
      </c>
      <c r="B63" s="0" t="n">
        <v>43736</v>
      </c>
      <c r="C63" s="1" t="n">
        <f aca="false">B63</f>
        <v>43736</v>
      </c>
      <c r="E63" s="0" t="str">
        <f aca="false">CONCATENATE(IF(K63&gt;9,CHAR(K63+55),CHAR(K63+48)),IF(L63&gt;9,CHAR(L63+55),CHAR(L63+48)))</f>
        <v>AA</v>
      </c>
      <c r="F63" s="0" t="str">
        <f aca="false">CONCATENATE(IF(M63&gt;9,CHAR(M63+55),CHAR(M63+48)),IF(N63&gt;9,CHAR(N63+55),CHAR(N63+48)))</f>
        <v>D8</v>
      </c>
      <c r="K63" s="1" t="n">
        <f aca="false">MOD(INT(C63/(256*16)),16)</f>
        <v>10</v>
      </c>
      <c r="L63" s="1" t="n">
        <f aca="false">MOD(INT(C63/256),16)</f>
        <v>10</v>
      </c>
      <c r="M63" s="1" t="n">
        <f aca="false">MOD(INT(C63/16),16)</f>
        <v>13</v>
      </c>
      <c r="N63" s="1" t="n">
        <f aca="false">MOD(C63,16)</f>
        <v>8</v>
      </c>
    </row>
    <row r="64" customFormat="false" ht="12.75" hidden="false" customHeight="false" outlineLevel="0" collapsed="false">
      <c r="A64" s="0" t="n">
        <v>57</v>
      </c>
      <c r="B64" s="0" t="n">
        <v>43753</v>
      </c>
      <c r="C64" s="1" t="n">
        <f aca="false">B64</f>
        <v>43753</v>
      </c>
      <c r="E64" s="0" t="str">
        <f aca="false">CONCATENATE(IF(K64&gt;9,CHAR(K64+55),CHAR(K64+48)),IF(L64&gt;9,CHAR(L64+55),CHAR(L64+48)))</f>
        <v>AA</v>
      </c>
      <c r="F64" s="0" t="str">
        <f aca="false">CONCATENATE(IF(M64&gt;9,CHAR(M64+55),CHAR(M64+48)),IF(N64&gt;9,CHAR(N64+55),CHAR(N64+48)))</f>
        <v>E9</v>
      </c>
      <c r="K64" s="1" t="n">
        <f aca="false">MOD(INT(C64/(256*16)),16)</f>
        <v>10</v>
      </c>
      <c r="L64" s="1" t="n">
        <f aca="false">MOD(INT(C64/256),16)</f>
        <v>10</v>
      </c>
      <c r="M64" s="1" t="n">
        <f aca="false">MOD(INT(C64/16),16)</f>
        <v>14</v>
      </c>
      <c r="N64" s="1" t="n">
        <f aca="false">MOD(C64,16)</f>
        <v>9</v>
      </c>
    </row>
    <row r="65" customFormat="false" ht="12.75" hidden="false" customHeight="false" outlineLevel="0" collapsed="false">
      <c r="A65" s="0" t="n">
        <v>58</v>
      </c>
      <c r="B65" s="0" t="n">
        <v>21</v>
      </c>
      <c r="C65" s="1" t="n">
        <f aca="false">B65</f>
        <v>21</v>
      </c>
      <c r="E65" s="0" t="str">
        <f aca="false">CONCATENATE(IF(K65&gt;9,CHAR(K65+55),CHAR(K65+48)),IF(L65&gt;9,CHAR(L65+55),CHAR(L65+48)))</f>
        <v>00</v>
      </c>
      <c r="F65" s="0" t="str">
        <f aca="false">CONCATENATE(IF(M65&gt;9,CHAR(M65+55),CHAR(M65+48)),IF(N65&gt;9,CHAR(N65+55),CHAR(N65+48)))</f>
        <v>15</v>
      </c>
      <c r="K65" s="1" t="n">
        <f aca="false">MOD(INT(C65/(256*16)),16)</f>
        <v>0</v>
      </c>
      <c r="L65" s="1" t="n">
        <f aca="false">MOD(INT(C65/256),16)</f>
        <v>0</v>
      </c>
      <c r="M65" s="1" t="n">
        <f aca="false">MOD(INT(C65/16),16)</f>
        <v>1</v>
      </c>
      <c r="N65" s="1" t="n">
        <f aca="false">MOD(C65,16)</f>
        <v>5</v>
      </c>
    </row>
    <row r="66" customFormat="false" ht="12.75" hidden="false" customHeight="false" outlineLevel="0" collapsed="false">
      <c r="A66" s="0" t="n">
        <v>59</v>
      </c>
      <c r="B66" s="0" t="n">
        <v>47879</v>
      </c>
      <c r="C66" s="1" t="n">
        <f aca="false">B66</f>
        <v>47879</v>
      </c>
      <c r="E66" s="0" t="str">
        <f aca="false">CONCATENATE(IF(K66&gt;9,CHAR(K66+55),CHAR(K66+48)),IF(L66&gt;9,CHAR(L66+55),CHAR(L66+48)))</f>
        <v>BB</v>
      </c>
      <c r="F66" s="0" t="str">
        <f aca="false">CONCATENATE(IF(M66&gt;9,CHAR(M66+55),CHAR(M66+48)),IF(N66&gt;9,CHAR(N66+55),CHAR(N66+48)))</f>
        <v>07</v>
      </c>
      <c r="K66" s="1" t="n">
        <f aca="false">MOD(INT(C66/(256*16)),16)</f>
        <v>11</v>
      </c>
      <c r="L66" s="1" t="n">
        <f aca="false">MOD(INT(C66/256),16)</f>
        <v>11</v>
      </c>
      <c r="M66" s="1" t="n">
        <f aca="false">MOD(INT(C66/16),16)</f>
        <v>0</v>
      </c>
      <c r="N66" s="1" t="n">
        <f aca="false">MOD(C66,16)</f>
        <v>7</v>
      </c>
    </row>
    <row r="67" customFormat="false" ht="12.75" hidden="false" customHeight="false" outlineLevel="0" collapsed="false">
      <c r="A67" s="0" t="n">
        <v>60</v>
      </c>
      <c r="B67" s="0" t="n">
        <v>0</v>
      </c>
      <c r="C67" s="1" t="n">
        <f aca="false">B67</f>
        <v>0</v>
      </c>
      <c r="E67" s="0" t="str">
        <f aca="false">CONCATENATE(IF(K67&gt;9,CHAR(K67+55),CHAR(K67+48)),IF(L67&gt;9,CHAR(L67+55),CHAR(L67+48)))</f>
        <v>00</v>
      </c>
      <c r="F67" s="0" t="str">
        <f aca="false">CONCATENATE(IF(M67&gt;9,CHAR(M67+55),CHAR(M67+48)),IF(N67&gt;9,CHAR(N67+55),CHAR(N67+48)))</f>
        <v>00</v>
      </c>
      <c r="K67" s="1" t="n">
        <f aca="false">MOD(INT(C67/(256*16)),16)</f>
        <v>0</v>
      </c>
      <c r="L67" s="1" t="n">
        <f aca="false">MOD(INT(C67/256),16)</f>
        <v>0</v>
      </c>
      <c r="M67" s="1" t="n">
        <f aca="false">MOD(INT(C67/16),16)</f>
        <v>0</v>
      </c>
      <c r="N67" s="1" t="n">
        <f aca="false">MOD(C67,16)</f>
        <v>0</v>
      </c>
    </row>
    <row r="68" customFormat="false" ht="12.75" hidden="false" customHeight="false" outlineLevel="0" collapsed="false">
      <c r="A68" s="0" t="n">
        <v>61</v>
      </c>
      <c r="B68" s="0" t="n">
        <v>0</v>
      </c>
      <c r="C68" s="1" t="n">
        <f aca="false">B68</f>
        <v>0</v>
      </c>
      <c r="E68" s="0" t="str">
        <f aca="false">CONCATENATE(IF(K68&gt;9,CHAR(K68+55),CHAR(K68+48)),IF(L68&gt;9,CHAR(L68+55),CHAR(L68+48)))</f>
        <v>00</v>
      </c>
      <c r="F68" s="0" t="str">
        <f aca="false">CONCATENATE(IF(M68&gt;9,CHAR(M68+55),CHAR(M68+48)),IF(N68&gt;9,CHAR(N68+55),CHAR(N68+48)))</f>
        <v>00</v>
      </c>
      <c r="K68" s="1" t="n">
        <f aca="false">MOD(INT(C68/(256*16)),16)</f>
        <v>0</v>
      </c>
      <c r="L68" s="1" t="n">
        <f aca="false">MOD(INT(C68/256),16)</f>
        <v>0</v>
      </c>
      <c r="M68" s="1" t="n">
        <f aca="false">MOD(INT(C68/16),16)</f>
        <v>0</v>
      </c>
      <c r="N68" s="1" t="n">
        <f aca="false">MOD(C68,16)</f>
        <v>0</v>
      </c>
    </row>
    <row r="69" customFormat="false" ht="12.75" hidden="false" customHeight="false" outlineLevel="0" collapsed="false">
      <c r="A69" s="0" t="n">
        <v>62</v>
      </c>
      <c r="B69" s="0" t="n">
        <v>0</v>
      </c>
      <c r="C69" s="1" t="n">
        <f aca="false">B69</f>
        <v>0</v>
      </c>
      <c r="E69" s="0" t="str">
        <f aca="false">CONCATENATE(IF(K69&gt;9,CHAR(K69+55),CHAR(K69+48)),IF(L69&gt;9,CHAR(L69+55),CHAR(L69+48)))</f>
        <v>00</v>
      </c>
      <c r="F69" s="0" t="str">
        <f aca="false">CONCATENATE(IF(M69&gt;9,CHAR(M69+55),CHAR(M69+48)),IF(N69&gt;9,CHAR(N69+55),CHAR(N69+48)))</f>
        <v>00</v>
      </c>
      <c r="K69" s="1" t="n">
        <f aca="false">MOD(INT(C69/(256*16)),16)</f>
        <v>0</v>
      </c>
      <c r="L69" s="1" t="n">
        <f aca="false">MOD(INT(C69/256),16)</f>
        <v>0</v>
      </c>
      <c r="M69" s="1" t="n">
        <f aca="false">MOD(INT(C69/16),16)</f>
        <v>0</v>
      </c>
      <c r="N69" s="1" t="n">
        <f aca="false">MOD(C69,16)</f>
        <v>0</v>
      </c>
    </row>
    <row r="70" customFormat="false" ht="12.75" hidden="false" customHeight="false" outlineLevel="0" collapsed="false">
      <c r="A70" s="0" t="n">
        <v>63</v>
      </c>
      <c r="B70" s="0" t="n">
        <v>0</v>
      </c>
      <c r="C70" s="1" t="n">
        <f aca="false">B70</f>
        <v>0</v>
      </c>
      <c r="E70" s="0" t="str">
        <f aca="false">CONCATENATE(IF(K70&gt;9,CHAR(K70+55),CHAR(K70+48)),IF(L70&gt;9,CHAR(L70+55),CHAR(L70+48)))</f>
        <v>00</v>
      </c>
      <c r="F70" s="0" t="str">
        <f aca="false">CONCATENATE(IF(M70&gt;9,CHAR(M70+55),CHAR(M70+48)),IF(N70&gt;9,CHAR(N70+55),CHAR(N70+48)))</f>
        <v>00</v>
      </c>
      <c r="K70" s="1" t="n">
        <f aca="false">MOD(INT(C70/(256*16)),16)</f>
        <v>0</v>
      </c>
      <c r="L70" s="1" t="n">
        <f aca="false">MOD(INT(C70/256),16)</f>
        <v>0</v>
      </c>
      <c r="M70" s="1" t="n">
        <f aca="false">MOD(INT(C70/16),16)</f>
        <v>0</v>
      </c>
      <c r="N70" s="1" t="n">
        <f aca="false">MOD(C70,16)</f>
        <v>0</v>
      </c>
    </row>
    <row r="74" customFormat="false" ht="12.75" hidden="false" customHeight="false" outlineLevel="0" collapsed="false">
      <c r="E74" s="0" t="str">
        <f aca="false">IF(M74&gt;9,CHAR(M74+55),CHAR(M74+48))</f>
        <v>B</v>
      </c>
      <c r="M74" s="0" t="n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56"/>
    <col collapsed="false" customWidth="true" hidden="false" outlineLevel="0" max="5" min="5" style="0" width="12.56"/>
    <col collapsed="false" customWidth="true" hidden="false" outlineLevel="0" max="6" min="6" style="0" width="49.41"/>
  </cols>
  <sheetData>
    <row r="4" customFormat="false" ht="12.75" hidden="false" customHeight="false" outlineLevel="0" collapsed="false">
      <c r="B4" s="0" t="s">
        <v>2</v>
      </c>
      <c r="D4" s="0" t="s">
        <v>3</v>
      </c>
    </row>
    <row r="6" customFormat="false" ht="12.75" hidden="false" customHeight="false" outlineLevel="0" collapsed="false">
      <c r="A6" s="0" t="s">
        <v>4</v>
      </c>
      <c r="B6" s="2" t="s">
        <v>5</v>
      </c>
      <c r="C6" s="2" t="s">
        <v>6</v>
      </c>
      <c r="D6" s="0" t="s">
        <v>7</v>
      </c>
      <c r="E6" s="0" t="s">
        <v>8</v>
      </c>
    </row>
    <row r="7" customFormat="false" ht="12.75" hidden="false" customHeight="false" outlineLevel="0" collapsed="false">
      <c r="B7" s="2" t="s">
        <v>9</v>
      </c>
      <c r="C7" s="2" t="s">
        <v>10</v>
      </c>
    </row>
    <row r="8" customFormat="false" ht="12.75" hidden="false" customHeight="false" outlineLevel="0" collapsed="false">
      <c r="B8" s="2" t="s">
        <v>9</v>
      </c>
      <c r="C8" s="2" t="s">
        <v>11</v>
      </c>
    </row>
    <row r="9" customFormat="false" ht="12.75" hidden="false" customHeight="false" outlineLevel="0" collapsed="false">
      <c r="B9" s="2" t="s">
        <v>9</v>
      </c>
      <c r="C9" s="2" t="s">
        <v>12</v>
      </c>
    </row>
    <row r="10" customFormat="false" ht="12.75" hidden="false" customHeight="false" outlineLevel="0" collapsed="false">
      <c r="B10" s="2" t="s">
        <v>5</v>
      </c>
      <c r="C10" s="2" t="s">
        <v>6</v>
      </c>
      <c r="D10" s="0" t="s">
        <v>7</v>
      </c>
      <c r="E10" s="0" t="s">
        <v>8</v>
      </c>
    </row>
    <row r="11" customFormat="false" ht="12.75" hidden="false" customHeight="false" outlineLevel="0" collapsed="false">
      <c r="B11" s="2" t="s">
        <v>9</v>
      </c>
      <c r="C11" s="2" t="s">
        <v>10</v>
      </c>
    </row>
    <row r="12" customFormat="false" ht="12.75" hidden="false" customHeight="false" outlineLevel="0" collapsed="false">
      <c r="B12" s="2" t="s">
        <v>9</v>
      </c>
      <c r="C12" s="2" t="s">
        <v>11</v>
      </c>
    </row>
    <row r="13" customFormat="false" ht="12.75" hidden="false" customHeight="false" outlineLevel="0" collapsed="false">
      <c r="B13" s="2" t="s">
        <v>9</v>
      </c>
      <c r="C13" s="2" t="s">
        <v>12</v>
      </c>
    </row>
    <row r="14" customFormat="false" ht="12.75" hidden="false" customHeight="false" outlineLevel="0" collapsed="false">
      <c r="B14" s="2" t="s">
        <v>5</v>
      </c>
      <c r="C14" s="2" t="s">
        <v>13</v>
      </c>
      <c r="D14" s="0" t="s">
        <v>14</v>
      </c>
    </row>
    <row r="15" customFormat="false" ht="12.75" hidden="false" customHeight="false" outlineLevel="0" collapsed="false">
      <c r="B15" s="2" t="s">
        <v>5</v>
      </c>
      <c r="C15" s="2" t="s">
        <v>13</v>
      </c>
      <c r="D15" s="0" t="s">
        <v>14</v>
      </c>
    </row>
    <row r="16" customFormat="false" ht="12.75" hidden="false" customHeight="false" outlineLevel="0" collapsed="false">
      <c r="B16" s="2" t="s">
        <v>5</v>
      </c>
      <c r="C16" s="2" t="s">
        <v>13</v>
      </c>
      <c r="D16" s="0" t="s">
        <v>14</v>
      </c>
    </row>
    <row r="17" customFormat="false" ht="12.75" hidden="false" customHeight="false" outlineLevel="0" collapsed="false">
      <c r="B17" s="2" t="s">
        <v>5</v>
      </c>
      <c r="C17" s="2" t="s">
        <v>6</v>
      </c>
      <c r="D17" s="0" t="s">
        <v>7</v>
      </c>
      <c r="E17" s="0" t="s">
        <v>8</v>
      </c>
    </row>
    <row r="18" customFormat="false" ht="12.75" hidden="false" customHeight="false" outlineLevel="0" collapsed="false">
      <c r="B18" s="2" t="s">
        <v>9</v>
      </c>
      <c r="C18" s="2" t="s">
        <v>10</v>
      </c>
    </row>
    <row r="19" customFormat="false" ht="12.75" hidden="false" customHeight="false" outlineLevel="0" collapsed="false">
      <c r="B19" s="2" t="s">
        <v>9</v>
      </c>
      <c r="C19" s="2" t="s">
        <v>11</v>
      </c>
    </row>
    <row r="20" customFormat="false" ht="12.75" hidden="false" customHeight="false" outlineLevel="0" collapsed="false">
      <c r="B20" s="2" t="s">
        <v>9</v>
      </c>
      <c r="C20" s="2" t="s">
        <v>12</v>
      </c>
    </row>
    <row r="21" customFormat="false" ht="12.75" hidden="false" customHeight="false" outlineLevel="0" collapsed="false">
      <c r="B21" s="2" t="s">
        <v>5</v>
      </c>
      <c r="C21" s="2" t="s">
        <v>13</v>
      </c>
      <c r="D21" s="0" t="s">
        <v>14</v>
      </c>
    </row>
    <row r="22" customFormat="false" ht="12.75" hidden="false" customHeight="false" outlineLevel="0" collapsed="false">
      <c r="B22" s="2" t="s">
        <v>5</v>
      </c>
      <c r="C22" s="2" t="s">
        <v>15</v>
      </c>
      <c r="D22" s="0" t="s">
        <v>16</v>
      </c>
      <c r="E22" s="0" t="s">
        <v>17</v>
      </c>
      <c r="F22" s="0" t="s">
        <v>18</v>
      </c>
    </row>
    <row r="23" customFormat="false" ht="12.75" hidden="false" customHeight="false" outlineLevel="0" collapsed="false">
      <c r="B23" s="2" t="s">
        <v>9</v>
      </c>
      <c r="C23" s="2" t="s">
        <v>19</v>
      </c>
      <c r="E23" s="0" t="s">
        <v>20</v>
      </c>
    </row>
    <row r="24" customFormat="false" ht="12.75" hidden="false" customHeight="false" outlineLevel="0" collapsed="false">
      <c r="B24" s="2" t="s">
        <v>5</v>
      </c>
      <c r="C24" s="2" t="s">
        <v>21</v>
      </c>
      <c r="D24" s="0" t="s">
        <v>22</v>
      </c>
      <c r="F24" s="0" t="s">
        <v>23</v>
      </c>
    </row>
    <row r="25" customFormat="false" ht="12.75" hidden="false" customHeight="false" outlineLevel="0" collapsed="false">
      <c r="B25" s="2" t="s">
        <v>9</v>
      </c>
      <c r="C25" s="2" t="s">
        <v>10</v>
      </c>
      <c r="E25" s="0" t="s">
        <v>24</v>
      </c>
    </row>
    <row r="26" customFormat="false" ht="12.75" hidden="false" customHeight="false" outlineLevel="0" collapsed="false">
      <c r="B26" s="2" t="s">
        <v>5</v>
      </c>
      <c r="C26" s="2" t="s">
        <v>6</v>
      </c>
      <c r="D26" s="0" t="s">
        <v>7</v>
      </c>
      <c r="E26" s="0" t="s">
        <v>25</v>
      </c>
      <c r="F26" s="0" t="s">
        <v>26</v>
      </c>
    </row>
    <row r="27" customFormat="false" ht="12.75" hidden="false" customHeight="false" outlineLevel="0" collapsed="false">
      <c r="B27" s="2" t="s">
        <v>9</v>
      </c>
      <c r="C27" s="2" t="s">
        <v>27</v>
      </c>
    </row>
    <row r="28" customFormat="false" ht="12.75" hidden="false" customHeight="false" outlineLevel="0" collapsed="false">
      <c r="B28" s="2" t="s">
        <v>9</v>
      </c>
      <c r="C28" s="2" t="s">
        <v>28</v>
      </c>
    </row>
    <row r="29" customFormat="false" ht="12.75" hidden="false" customHeight="false" outlineLevel="0" collapsed="false">
      <c r="B29" s="2" t="s">
        <v>9</v>
      </c>
      <c r="C29" s="2" t="s">
        <v>29</v>
      </c>
    </row>
    <row r="30" customFormat="false" ht="12.75" hidden="false" customHeight="false" outlineLevel="0" collapsed="false">
      <c r="B30" s="2" t="s">
        <v>5</v>
      </c>
      <c r="C30" s="2" t="s">
        <v>6</v>
      </c>
      <c r="D30" s="0" t="s">
        <v>7</v>
      </c>
      <c r="F30" s="0" t="s">
        <v>30</v>
      </c>
    </row>
    <row r="31" customFormat="false" ht="12.75" hidden="false" customHeight="false" outlineLevel="0" collapsed="false">
      <c r="B31" s="2" t="s">
        <v>9</v>
      </c>
      <c r="C31" s="2" t="s">
        <v>31</v>
      </c>
      <c r="F31" s="0" t="s">
        <v>32</v>
      </c>
    </row>
    <row r="32" customFormat="false" ht="12.75" hidden="false" customHeight="false" outlineLevel="0" collapsed="false">
      <c r="B32" s="2" t="s">
        <v>9</v>
      </c>
      <c r="C32" s="2" t="s">
        <v>33</v>
      </c>
      <c r="F32" s="0" t="s">
        <v>34</v>
      </c>
    </row>
    <row r="33" customFormat="false" ht="12.75" hidden="false" customHeight="false" outlineLevel="0" collapsed="false">
      <c r="B33" s="2" t="s">
        <v>9</v>
      </c>
      <c r="C33" s="2" t="s">
        <v>35</v>
      </c>
      <c r="E33" s="0" t="s">
        <v>36</v>
      </c>
    </row>
    <row r="34" customFormat="false" ht="12.75" hidden="false" customHeight="false" outlineLevel="0" collapsed="false">
      <c r="B34" s="2" t="s">
        <v>5</v>
      </c>
      <c r="C34" s="2" t="s">
        <v>13</v>
      </c>
      <c r="D34" s="0" t="s">
        <v>14</v>
      </c>
    </row>
    <row r="35" customFormat="false" ht="12.75" hidden="false" customHeight="false" outlineLevel="0" collapsed="false">
      <c r="B35" s="2" t="s">
        <v>10</v>
      </c>
      <c r="C35" s="2" t="s">
        <v>10</v>
      </c>
    </row>
    <row r="36" customFormat="false" ht="12.75" hidden="false" customHeight="false" outlineLevel="0" collapsed="false">
      <c r="B36" s="2" t="s">
        <v>10</v>
      </c>
      <c r="C36" s="2" t="s">
        <v>10</v>
      </c>
    </row>
    <row r="37" customFormat="false" ht="12.75" hidden="false" customHeight="false" outlineLevel="0" collapsed="false">
      <c r="B37" s="2" t="s">
        <v>10</v>
      </c>
      <c r="C37" s="2" t="s">
        <v>10</v>
      </c>
    </row>
    <row r="38" customFormat="false" ht="12.75" hidden="false" customHeight="false" outlineLevel="0" collapsed="false">
      <c r="B38" s="2" t="s">
        <v>10</v>
      </c>
      <c r="C38" s="2" t="s">
        <v>10</v>
      </c>
    </row>
    <row r="39" customFormat="false" ht="12.75" hidden="false" customHeight="false" outlineLevel="0" collapsed="false">
      <c r="B39" s="2" t="s">
        <v>10</v>
      </c>
      <c r="C39" s="2" t="s">
        <v>10</v>
      </c>
    </row>
    <row r="40" customFormat="false" ht="12.75" hidden="false" customHeight="false" outlineLevel="0" collapsed="false">
      <c r="B40" s="2" t="s">
        <v>10</v>
      </c>
      <c r="C40" s="2" t="s">
        <v>10</v>
      </c>
    </row>
    <row r="41" customFormat="false" ht="12.75" hidden="false" customHeight="false" outlineLevel="0" collapsed="false">
      <c r="B41" s="2" t="s">
        <v>10</v>
      </c>
      <c r="C41" s="2" t="s">
        <v>10</v>
      </c>
    </row>
    <row r="42" customFormat="false" ht="12.75" hidden="false" customHeight="false" outlineLevel="0" collapsed="false">
      <c r="B42" s="2" t="s">
        <v>10</v>
      </c>
      <c r="C42" s="2" t="s">
        <v>10</v>
      </c>
    </row>
    <row r="43" customFormat="false" ht="12.75" hidden="false" customHeight="false" outlineLevel="0" collapsed="false">
      <c r="B43" s="2" t="s">
        <v>10</v>
      </c>
      <c r="C43" s="2" t="s">
        <v>10</v>
      </c>
    </row>
    <row r="44" customFormat="false" ht="12.75" hidden="false" customHeight="false" outlineLevel="0" collapsed="false">
      <c r="B44" s="2" t="s">
        <v>10</v>
      </c>
      <c r="C44" s="2" t="s">
        <v>10</v>
      </c>
    </row>
    <row r="45" customFormat="false" ht="12.75" hidden="false" customHeight="false" outlineLevel="0" collapsed="false">
      <c r="B45" s="2" t="s">
        <v>10</v>
      </c>
      <c r="C45" s="2" t="s">
        <v>10</v>
      </c>
    </row>
    <row r="46" customFormat="false" ht="12.75" hidden="false" customHeight="false" outlineLevel="0" collapsed="false">
      <c r="B46" s="2" t="s">
        <v>10</v>
      </c>
      <c r="C46" s="2" t="s">
        <v>10</v>
      </c>
    </row>
    <row r="47" customFormat="false" ht="12.75" hidden="false" customHeight="false" outlineLevel="0" collapsed="false">
      <c r="B47" s="2" t="s">
        <v>10</v>
      </c>
      <c r="C47" s="2" t="s">
        <v>10</v>
      </c>
    </row>
    <row r="48" customFormat="false" ht="12.75" hidden="false" customHeight="false" outlineLevel="0" collapsed="false">
      <c r="B48" s="2" t="s">
        <v>10</v>
      </c>
      <c r="C48" s="2" t="s">
        <v>10</v>
      </c>
    </row>
    <row r="49" customFormat="false" ht="12.75" hidden="false" customHeight="false" outlineLevel="0" collapsed="false">
      <c r="B49" s="2" t="s">
        <v>10</v>
      </c>
      <c r="C49" s="2" t="s">
        <v>10</v>
      </c>
    </row>
    <row r="50" customFormat="false" ht="12.75" hidden="false" customHeight="false" outlineLevel="0" collapsed="false">
      <c r="B50" s="2" t="s">
        <v>10</v>
      </c>
      <c r="C50" s="2" t="s">
        <v>10</v>
      </c>
    </row>
    <row r="51" customFormat="false" ht="12.75" hidden="false" customHeight="false" outlineLevel="0" collapsed="false">
      <c r="B51" s="2" t="s">
        <v>10</v>
      </c>
      <c r="C51" s="2" t="s">
        <v>10</v>
      </c>
    </row>
    <row r="52" customFormat="false" ht="12.75" hidden="false" customHeight="false" outlineLevel="0" collapsed="false">
      <c r="B52" s="2" t="s">
        <v>10</v>
      </c>
      <c r="C52" s="2" t="s">
        <v>10</v>
      </c>
    </row>
    <row r="53" customFormat="false" ht="12.75" hidden="false" customHeight="false" outlineLevel="0" collapsed="false">
      <c r="B53" s="2" t="s">
        <v>10</v>
      </c>
      <c r="C53" s="2" t="s">
        <v>10</v>
      </c>
    </row>
    <row r="54" customFormat="false" ht="12.75" hidden="false" customHeight="false" outlineLevel="0" collapsed="false">
      <c r="B54" s="2" t="s">
        <v>10</v>
      </c>
      <c r="C54" s="2" t="s">
        <v>10</v>
      </c>
    </row>
    <row r="55" customFormat="false" ht="12.75" hidden="false" customHeight="false" outlineLevel="0" collapsed="false">
      <c r="B55" s="2" t="s">
        <v>10</v>
      </c>
      <c r="C55" s="2" t="s">
        <v>10</v>
      </c>
    </row>
    <row r="56" customFormat="false" ht="12.75" hidden="false" customHeight="false" outlineLevel="0" collapsed="false">
      <c r="B56" s="2" t="s">
        <v>10</v>
      </c>
      <c r="C56" s="2" t="s">
        <v>10</v>
      </c>
    </row>
    <row r="57" customFormat="false" ht="12.75" hidden="false" customHeight="false" outlineLevel="0" collapsed="false">
      <c r="B57" s="2" t="s">
        <v>10</v>
      </c>
      <c r="C57" s="2" t="s">
        <v>10</v>
      </c>
    </row>
    <row r="58" customFormat="false" ht="12.75" hidden="false" customHeight="false" outlineLevel="0" collapsed="false">
      <c r="B58" s="2" t="s">
        <v>10</v>
      </c>
      <c r="C58" s="2" t="s">
        <v>10</v>
      </c>
    </row>
    <row r="59" customFormat="false" ht="12.75" hidden="false" customHeight="false" outlineLevel="0" collapsed="false">
      <c r="B59" s="2" t="s">
        <v>10</v>
      </c>
      <c r="C59" s="2" t="s">
        <v>10</v>
      </c>
    </row>
    <row r="60" customFormat="false" ht="12.75" hidden="false" customHeight="false" outlineLevel="0" collapsed="false">
      <c r="B60" s="2" t="s">
        <v>10</v>
      </c>
      <c r="C60" s="2" t="s">
        <v>10</v>
      </c>
    </row>
    <row r="61" customFormat="false" ht="12.75" hidden="false" customHeight="false" outlineLevel="0" collapsed="false">
      <c r="B61" s="2" t="s">
        <v>10</v>
      </c>
      <c r="C61" s="2" t="s">
        <v>10</v>
      </c>
    </row>
    <row r="62" customFormat="false" ht="12.75" hidden="false" customHeight="false" outlineLevel="0" collapsed="false">
      <c r="B62" s="2" t="s">
        <v>10</v>
      </c>
      <c r="C62" s="2" t="s">
        <v>10</v>
      </c>
    </row>
    <row r="63" customFormat="false" ht="12.75" hidden="false" customHeight="false" outlineLevel="0" collapsed="false">
      <c r="B63" s="2" t="s">
        <v>10</v>
      </c>
      <c r="C63" s="2" t="s">
        <v>10</v>
      </c>
    </row>
    <row r="64" customFormat="false" ht="12.75" hidden="false" customHeight="false" outlineLevel="0" collapsed="false">
      <c r="B64" s="2" t="s">
        <v>10</v>
      </c>
      <c r="C64" s="2" t="s">
        <v>10</v>
      </c>
    </row>
    <row r="65" customFormat="false" ht="12.75" hidden="false" customHeight="false" outlineLevel="0" collapsed="false">
      <c r="B65" s="2" t="s">
        <v>10</v>
      </c>
      <c r="C65" s="2" t="s">
        <v>10</v>
      </c>
    </row>
    <row r="66" customFormat="false" ht="12.75" hidden="false" customHeight="false" outlineLevel="0" collapsed="false">
      <c r="B66" s="2" t="s">
        <v>10</v>
      </c>
      <c r="C66" s="2" t="s">
        <v>10</v>
      </c>
    </row>
    <row r="67" customFormat="false" ht="12.75" hidden="false" customHeight="false" outlineLevel="0" collapsed="false">
      <c r="B67" s="2" t="s">
        <v>10</v>
      </c>
      <c r="C67" s="2" t="s">
        <v>10</v>
      </c>
    </row>
    <row r="68" customFormat="false" ht="12.75" hidden="false" customHeight="false" outlineLevel="0" collapsed="false">
      <c r="B68" s="2" t="s">
        <v>10</v>
      </c>
      <c r="C68" s="2" t="s">
        <v>10</v>
      </c>
    </row>
    <row r="69" customFormat="false" ht="12.75" hidden="false" customHeight="false" outlineLevel="0" collapsed="false">
      <c r="B69" s="2" t="s">
        <v>10</v>
      </c>
      <c r="C69" s="2" t="s">
        <v>10</v>
      </c>
    </row>
    <row r="70" customFormat="false" ht="12.75" hidden="false" customHeight="false" outlineLevel="0" collapsed="false">
      <c r="B70" s="2"/>
      <c r="C70" s="2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false" customHeight="false" outlineLevel="0" collapsed="false">
      <c r="B74" s="2"/>
      <c r="C74" s="2"/>
    </row>
    <row r="75" customFormat="false" ht="12.75" hidden="false" customHeight="false" outlineLevel="0" collapsed="false">
      <c r="B75" s="2"/>
      <c r="C75" s="2"/>
    </row>
    <row r="76" customFormat="false" ht="12.75" hidden="false" customHeight="false" outlineLevel="0" collapsed="false">
      <c r="B76" s="2"/>
      <c r="C76" s="2"/>
    </row>
    <row r="77" customFormat="false" ht="12.75" hidden="false" customHeight="false" outlineLevel="0" collapsed="false">
      <c r="B77" s="2"/>
      <c r="C77" s="2"/>
    </row>
    <row r="78" customFormat="false" ht="12.75" hidden="false" customHeight="false" outlineLevel="0" collapsed="false">
      <c r="B78" s="2"/>
      <c r="C78" s="2"/>
    </row>
    <row r="79" customFormat="false" ht="12.75" hidden="false" customHeight="false" outlineLevel="0" collapsed="false">
      <c r="B79" s="2"/>
      <c r="C79" s="2"/>
    </row>
    <row r="80" customFormat="false" ht="12.75" hidden="false" customHeight="false" outlineLevel="0" collapsed="false">
      <c r="B80" s="2"/>
      <c r="C80" s="2"/>
    </row>
    <row r="81" customFormat="false" ht="12.75" hidden="false" customHeight="false" outlineLevel="0" collapsed="false">
      <c r="B81" s="2"/>
      <c r="C81" s="2"/>
    </row>
    <row r="82" customFormat="false" ht="12.75" hidden="false" customHeight="false" outlineLevel="0" collapsed="false">
      <c r="B82" s="2"/>
      <c r="C82" s="2"/>
    </row>
    <row r="83" customFormat="false" ht="12.75" hidden="false" customHeight="false" outlineLevel="0" collapsed="false">
      <c r="B83" s="2"/>
      <c r="C83" s="2"/>
    </row>
    <row r="84" customFormat="false" ht="12.75" hidden="false" customHeight="false" outlineLevel="0" collapsed="false">
      <c r="B84" s="2"/>
      <c r="C84" s="2"/>
    </row>
    <row r="85" customFormat="false" ht="12.75" hidden="false" customHeight="false" outlineLevel="0" collapsed="false">
      <c r="B85" s="2"/>
      <c r="C85" s="2"/>
    </row>
    <row r="86" customFormat="false" ht="12.75" hidden="false" customHeight="false" outlineLevel="0" collapsed="false">
      <c r="B86" s="2"/>
      <c r="C86" s="2"/>
    </row>
    <row r="87" customFormat="false" ht="12.75" hidden="false" customHeight="false" outlineLevel="0" collapsed="false"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B90" s="2"/>
      <c r="C90" s="2"/>
    </row>
    <row r="91" customFormat="false" ht="12.75" hidden="false" customHeight="false" outlineLevel="0" collapsed="false">
      <c r="B91" s="2"/>
      <c r="C91" s="2"/>
    </row>
    <row r="92" customFormat="false" ht="12.75" hidden="false" customHeight="false" outlineLevel="0" collapsed="false">
      <c r="B92" s="2"/>
      <c r="C92" s="2"/>
    </row>
    <row r="93" customFormat="false" ht="12.75" hidden="false" customHeight="false" outlineLevel="0" collapsed="false">
      <c r="B93" s="2"/>
      <c r="C93" s="2"/>
    </row>
    <row r="94" customFormat="false" ht="12.75" hidden="false" customHeight="false" outlineLevel="0" collapsed="false">
      <c r="B94" s="2"/>
      <c r="C94" s="2"/>
    </row>
    <row r="95" customFormat="false" ht="12.75" hidden="false" customHeight="false" outlineLevel="0" collapsed="false">
      <c r="B95" s="2"/>
      <c r="C9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99"/>
    <col collapsed="false" customWidth="true" hidden="false" outlineLevel="0" max="5" min="5" style="0" width="30.28"/>
    <col collapsed="false" customWidth="true" hidden="false" outlineLevel="0" max="6" min="6" style="0" width="18.14"/>
  </cols>
  <sheetData>
    <row r="4" customFormat="false" ht="12.75" hidden="false" customHeight="false" outlineLevel="0" collapsed="false">
      <c r="B4" s="0" t="s">
        <v>37</v>
      </c>
    </row>
    <row r="7" customFormat="false" ht="12.75" hidden="false" customHeight="false" outlineLevel="0" collapsed="false">
      <c r="B7" s="0" t="s">
        <v>5</v>
      </c>
      <c r="C7" s="0" t="s">
        <v>6</v>
      </c>
      <c r="D7" s="0" t="s">
        <v>7</v>
      </c>
      <c r="E7" s="0" t="s">
        <v>38</v>
      </c>
    </row>
    <row r="8" customFormat="false" ht="12.75" hidden="false" customHeight="false" outlineLevel="0" collapsed="false">
      <c r="B8" s="0" t="s">
        <v>9</v>
      </c>
      <c r="C8" s="0" t="s">
        <v>39</v>
      </c>
    </row>
    <row r="9" customFormat="false" ht="12.75" hidden="false" customHeight="false" outlineLevel="0" collapsed="false">
      <c r="B9" s="0" t="s">
        <v>9</v>
      </c>
      <c r="C9" s="0" t="s">
        <v>40</v>
      </c>
    </row>
    <row r="10" customFormat="false" ht="12.75" hidden="false" customHeight="false" outlineLevel="0" collapsed="false">
      <c r="B10" s="0" t="s">
        <v>9</v>
      </c>
      <c r="C10" s="0" t="s">
        <v>41</v>
      </c>
    </row>
    <row r="11" customFormat="false" ht="12.75" hidden="false" customHeight="false" outlineLevel="0" collapsed="false">
      <c r="B11" s="0" t="s">
        <v>5</v>
      </c>
      <c r="C11" s="0" t="s">
        <v>13</v>
      </c>
      <c r="D11" s="0" t="s">
        <v>14</v>
      </c>
    </row>
    <row r="12" customFormat="false" ht="12.75" hidden="false" customHeight="false" outlineLevel="0" collapsed="false">
      <c r="B12" s="0" t="s">
        <v>5</v>
      </c>
      <c r="C12" s="0" t="s">
        <v>13</v>
      </c>
      <c r="D12" s="0" t="s">
        <v>14</v>
      </c>
    </row>
    <row r="13" customFormat="false" ht="12.75" hidden="false" customHeight="false" outlineLevel="0" collapsed="false">
      <c r="B13" s="0" t="s">
        <v>5</v>
      </c>
      <c r="C13" s="0" t="s">
        <v>42</v>
      </c>
      <c r="D13" s="0" t="s">
        <v>43</v>
      </c>
      <c r="E13" s="0" t="s">
        <v>44</v>
      </c>
    </row>
    <row r="14" customFormat="false" ht="12.75" hidden="false" customHeight="false" outlineLevel="0" collapsed="false">
      <c r="B14" s="0" t="s">
        <v>5</v>
      </c>
      <c r="C14" s="0" t="s">
        <v>6</v>
      </c>
      <c r="D14" s="0" t="s">
        <v>7</v>
      </c>
      <c r="E14" s="0" t="s">
        <v>45</v>
      </c>
    </row>
    <row r="15" customFormat="false" ht="12.75" hidden="false" customHeight="false" outlineLevel="0" collapsed="false">
      <c r="B15" s="0" t="s">
        <v>9</v>
      </c>
      <c r="C15" s="0" t="s">
        <v>46</v>
      </c>
    </row>
    <row r="16" customFormat="false" ht="12.75" hidden="false" customHeight="false" outlineLevel="0" collapsed="false">
      <c r="B16" s="0" t="s">
        <v>9</v>
      </c>
      <c r="C16" s="0" t="s">
        <v>47</v>
      </c>
    </row>
    <row r="17" customFormat="false" ht="12.75" hidden="false" customHeight="false" outlineLevel="0" collapsed="false">
      <c r="B17" s="0" t="s">
        <v>9</v>
      </c>
      <c r="C17" s="0" t="s">
        <v>41</v>
      </c>
    </row>
    <row r="18" customFormat="false" ht="12.75" hidden="false" customHeight="false" outlineLevel="0" collapsed="false">
      <c r="B18" s="0" t="s">
        <v>5</v>
      </c>
      <c r="C18" s="0" t="s">
        <v>13</v>
      </c>
      <c r="D18" s="0" t="s">
        <v>14</v>
      </c>
    </row>
    <row r="19" customFormat="false" ht="12.75" hidden="false" customHeight="false" outlineLevel="0" collapsed="false">
      <c r="B19" s="0" t="s">
        <v>5</v>
      </c>
      <c r="C19" s="0" t="s">
        <v>13</v>
      </c>
      <c r="D19" s="0" t="s">
        <v>14</v>
      </c>
    </row>
    <row r="20" customFormat="false" ht="12.75" hidden="false" customHeight="false" outlineLevel="0" collapsed="false">
      <c r="B20" s="0" t="s">
        <v>5</v>
      </c>
      <c r="C20" s="0" t="s">
        <v>48</v>
      </c>
      <c r="D20" s="0" t="s">
        <v>49</v>
      </c>
      <c r="E20" s="0" t="s">
        <v>50</v>
      </c>
    </row>
    <row r="21" customFormat="false" ht="12.75" hidden="false" customHeight="false" outlineLevel="0" collapsed="false">
      <c r="B21" s="0" t="s">
        <v>9</v>
      </c>
      <c r="C21" s="0" t="s">
        <v>12</v>
      </c>
      <c r="E21" s="0" t="s">
        <v>51</v>
      </c>
    </row>
    <row r="22" customFormat="false" ht="12.75" hidden="false" customHeight="false" outlineLevel="0" collapsed="false">
      <c r="B22" s="0" t="s">
        <v>9</v>
      </c>
      <c r="C22" s="0" t="s">
        <v>28</v>
      </c>
      <c r="E22" s="0" t="s">
        <v>52</v>
      </c>
    </row>
    <row r="23" customFormat="false" ht="12.75" hidden="false" customHeight="false" outlineLevel="0" collapsed="false">
      <c r="B23" s="0" t="s">
        <v>5</v>
      </c>
      <c r="C23" s="0" t="s">
        <v>53</v>
      </c>
      <c r="D23" s="0" t="s">
        <v>54</v>
      </c>
      <c r="E23" s="0" t="s">
        <v>55</v>
      </c>
    </row>
    <row r="24" customFormat="false" ht="12.75" hidden="false" customHeight="false" outlineLevel="0" collapsed="false">
      <c r="B24" s="0" t="s">
        <v>9</v>
      </c>
      <c r="C24" s="0" t="s">
        <v>10</v>
      </c>
      <c r="D24" s="0" t="n">
        <v>0</v>
      </c>
    </row>
    <row r="25" customFormat="false" ht="12.75" hidden="false" customHeight="false" outlineLevel="0" collapsed="false">
      <c r="B25" s="0" t="s">
        <v>5</v>
      </c>
      <c r="C25" s="0" t="s">
        <v>56</v>
      </c>
      <c r="D25" s="0" t="s">
        <v>57</v>
      </c>
      <c r="E25" s="0" t="s">
        <v>58</v>
      </c>
    </row>
    <row r="26" customFormat="false" ht="12.75" hidden="false" customHeight="false" outlineLevel="0" collapsed="false">
      <c r="B26" s="0" t="s">
        <v>5</v>
      </c>
      <c r="C26" s="0" t="s">
        <v>59</v>
      </c>
      <c r="D26" s="0" t="s">
        <v>60</v>
      </c>
      <c r="E26" s="0" t="s">
        <v>61</v>
      </c>
    </row>
    <row r="27" customFormat="false" ht="12.75" hidden="false" customHeight="false" outlineLevel="0" collapsed="false">
      <c r="B27" s="0" t="s">
        <v>5</v>
      </c>
      <c r="C27" s="0" t="s">
        <v>62</v>
      </c>
      <c r="D27" s="0" t="s">
        <v>63</v>
      </c>
    </row>
    <row r="28" customFormat="false" ht="12.75" hidden="false" customHeight="false" outlineLevel="0" collapsed="false">
      <c r="B28" s="0" t="s">
        <v>10</v>
      </c>
      <c r="C28" s="0" t="s">
        <v>64</v>
      </c>
      <c r="E28" s="0" t="s">
        <v>65</v>
      </c>
    </row>
    <row r="29" customFormat="false" ht="12.75" hidden="false" customHeight="false" outlineLevel="0" collapsed="false">
      <c r="B29" s="0" t="s">
        <v>10</v>
      </c>
      <c r="C29" s="0" t="s">
        <v>66</v>
      </c>
      <c r="E29" s="0" t="s">
        <v>67</v>
      </c>
    </row>
    <row r="30" customFormat="false" ht="12.75" hidden="false" customHeight="false" outlineLevel="0" collapsed="false">
      <c r="B30" s="0" t="s">
        <v>5</v>
      </c>
      <c r="C30" s="0" t="s">
        <v>6</v>
      </c>
      <c r="D30" s="0" t="s">
        <v>7</v>
      </c>
      <c r="E30" s="0" t="s">
        <v>8</v>
      </c>
      <c r="F30" s="0" t="s">
        <v>68</v>
      </c>
    </row>
    <row r="31" customFormat="false" ht="12.75" hidden="false" customHeight="false" outlineLevel="0" collapsed="false">
      <c r="B31" s="0" t="s">
        <v>9</v>
      </c>
      <c r="C31" s="0" t="s">
        <v>10</v>
      </c>
    </row>
    <row r="32" customFormat="false" ht="12.75" hidden="false" customHeight="false" outlineLevel="0" collapsed="false">
      <c r="B32" s="0" t="s">
        <v>9</v>
      </c>
      <c r="C32" s="0" t="s">
        <v>11</v>
      </c>
    </row>
    <row r="33" customFormat="false" ht="12.75" hidden="false" customHeight="false" outlineLevel="0" collapsed="false">
      <c r="B33" s="0" t="s">
        <v>9</v>
      </c>
      <c r="C33" s="0" t="s">
        <v>12</v>
      </c>
    </row>
    <row r="34" customFormat="false" ht="12.75" hidden="false" customHeight="false" outlineLevel="0" collapsed="false">
      <c r="B34" s="0" t="s">
        <v>5</v>
      </c>
      <c r="C34" s="0" t="s">
        <v>13</v>
      </c>
      <c r="D34" s="0" t="s">
        <v>14</v>
      </c>
    </row>
    <row r="35" customFormat="false" ht="12.75" hidden="false" customHeight="false" outlineLevel="0" collapsed="false">
      <c r="B35" s="0" t="s">
        <v>10</v>
      </c>
      <c r="C35" s="0" t="s">
        <v>10</v>
      </c>
    </row>
    <row r="36" customFormat="false" ht="12.75" hidden="false" customHeight="false" outlineLevel="0" collapsed="false">
      <c r="B36" s="0" t="s">
        <v>10</v>
      </c>
      <c r="C36" s="0" t="s">
        <v>10</v>
      </c>
    </row>
    <row r="37" customFormat="false" ht="12.75" hidden="false" customHeight="false" outlineLevel="0" collapsed="false">
      <c r="B37" s="0" t="s">
        <v>10</v>
      </c>
      <c r="C37" s="0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1.42"/>
    <col collapsed="false" customWidth="true" hidden="false" outlineLevel="0" max="7" min="7" style="0" width="21.56"/>
    <col collapsed="false" customWidth="true" hidden="false" outlineLevel="0" max="8" min="8" style="0" width="22.85"/>
  </cols>
  <sheetData>
    <row r="4" customFormat="false" ht="12.75" hidden="false" customHeight="false" outlineLevel="0" collapsed="false">
      <c r="G4" s="0" t="s">
        <v>69</v>
      </c>
      <c r="H4" s="0" t="s">
        <v>70</v>
      </c>
    </row>
    <row r="6" customFormat="false" ht="12.75" hidden="false" customHeight="false" outlineLevel="0" collapsed="false">
      <c r="B6" s="0" t="n">
        <v>43737</v>
      </c>
      <c r="D6" s="0" t="s">
        <v>5</v>
      </c>
      <c r="E6" s="0" t="s">
        <v>6</v>
      </c>
      <c r="F6" s="0" t="s">
        <v>71</v>
      </c>
    </row>
    <row r="7" customFormat="false" ht="12.75" hidden="false" customHeight="false" outlineLevel="0" collapsed="false">
      <c r="B7" s="0" t="n">
        <v>47872</v>
      </c>
      <c r="D7" s="0" t="s">
        <v>9</v>
      </c>
      <c r="E7" s="0" t="s">
        <v>10</v>
      </c>
    </row>
    <row r="8" customFormat="false" ht="12.75" hidden="false" customHeight="false" outlineLevel="0" collapsed="false">
      <c r="B8" s="0" t="n">
        <v>47874</v>
      </c>
      <c r="D8" s="0" t="s">
        <v>9</v>
      </c>
      <c r="E8" s="0" t="s">
        <v>11</v>
      </c>
    </row>
    <row r="9" customFormat="false" ht="12.75" hidden="false" customHeight="false" outlineLevel="0" collapsed="false">
      <c r="B9" s="0" t="n">
        <v>47876</v>
      </c>
      <c r="D9" s="0" t="s">
        <v>9</v>
      </c>
      <c r="E9" s="0" t="s">
        <v>12</v>
      </c>
    </row>
    <row r="10" customFormat="false" ht="12.75" hidden="false" customHeight="false" outlineLevel="0" collapsed="false">
      <c r="B10" s="0" t="n">
        <v>43737</v>
      </c>
      <c r="D10" s="0" t="s">
        <v>5</v>
      </c>
      <c r="E10" s="0" t="s">
        <v>6</v>
      </c>
      <c r="F10" s="0" t="s">
        <v>71</v>
      </c>
    </row>
    <row r="11" customFormat="false" ht="12.75" hidden="false" customHeight="false" outlineLevel="0" collapsed="false">
      <c r="B11" s="0" t="n">
        <v>47872</v>
      </c>
      <c r="D11" s="0" t="s">
        <v>9</v>
      </c>
      <c r="E11" s="0" t="s">
        <v>10</v>
      </c>
    </row>
    <row r="12" customFormat="false" ht="12.75" hidden="false" customHeight="false" outlineLevel="0" collapsed="false">
      <c r="B12" s="0" t="n">
        <v>47874</v>
      </c>
      <c r="D12" s="0" t="s">
        <v>9</v>
      </c>
      <c r="E12" s="0" t="s">
        <v>11</v>
      </c>
    </row>
    <row r="13" customFormat="false" ht="12.75" hidden="false" customHeight="false" outlineLevel="0" collapsed="false">
      <c r="B13" s="0" t="n">
        <v>47876</v>
      </c>
      <c r="D13" s="0" t="s">
        <v>9</v>
      </c>
      <c r="E13" s="0" t="s">
        <v>12</v>
      </c>
    </row>
    <row r="14" customFormat="false" ht="12.75" hidden="false" customHeight="false" outlineLevel="0" collapsed="false">
      <c r="B14" s="0" t="n">
        <v>43736</v>
      </c>
      <c r="D14" s="0" t="s">
        <v>5</v>
      </c>
      <c r="E14" s="0" t="s">
        <v>13</v>
      </c>
      <c r="F14" s="0" t="s">
        <v>14</v>
      </c>
    </row>
    <row r="15" customFormat="false" ht="12.75" hidden="false" customHeight="false" outlineLevel="0" collapsed="false">
      <c r="B15" s="0" t="n">
        <v>43736</v>
      </c>
      <c r="D15" s="0" t="s">
        <v>5</v>
      </c>
      <c r="E15" s="0" t="s">
        <v>13</v>
      </c>
      <c r="F15" s="0" t="s">
        <v>14</v>
      </c>
    </row>
    <row r="16" customFormat="false" ht="12.75" hidden="false" customHeight="false" outlineLevel="0" collapsed="false">
      <c r="B16" s="0" t="n">
        <v>43736</v>
      </c>
      <c r="D16" s="0" t="s">
        <v>5</v>
      </c>
      <c r="E16" s="0" t="s">
        <v>13</v>
      </c>
      <c r="F16" s="0" t="s">
        <v>14</v>
      </c>
    </row>
    <row r="17" customFormat="false" ht="12.75" hidden="false" customHeight="false" outlineLevel="0" collapsed="false">
      <c r="B17" s="0" t="n">
        <v>43737</v>
      </c>
      <c r="D17" s="0" t="s">
        <v>5</v>
      </c>
      <c r="E17" s="0" t="s">
        <v>6</v>
      </c>
      <c r="F17" s="0" t="s">
        <v>71</v>
      </c>
    </row>
    <row r="18" customFormat="false" ht="12.75" hidden="false" customHeight="false" outlineLevel="0" collapsed="false">
      <c r="B18" s="0" t="n">
        <v>47872</v>
      </c>
      <c r="D18" s="0" t="s">
        <v>9</v>
      </c>
      <c r="E18" s="0" t="s">
        <v>10</v>
      </c>
    </row>
    <row r="19" customFormat="false" ht="12.75" hidden="false" customHeight="false" outlineLevel="0" collapsed="false">
      <c r="B19" s="0" t="n">
        <v>47874</v>
      </c>
      <c r="D19" s="0" t="s">
        <v>9</v>
      </c>
      <c r="E19" s="0" t="s">
        <v>11</v>
      </c>
    </row>
    <row r="20" customFormat="false" ht="12.75" hidden="false" customHeight="false" outlineLevel="0" collapsed="false">
      <c r="B20" s="0" t="n">
        <v>47876</v>
      </c>
      <c r="D20" s="0" t="s">
        <v>9</v>
      </c>
      <c r="E20" s="0" t="s">
        <v>12</v>
      </c>
    </row>
    <row r="21" customFormat="false" ht="12.75" hidden="false" customHeight="false" outlineLevel="0" collapsed="false">
      <c r="B21" s="0" t="n">
        <v>43736</v>
      </c>
      <c r="D21" s="0" t="s">
        <v>5</v>
      </c>
      <c r="E21" s="0" t="s">
        <v>13</v>
      </c>
      <c r="F21" s="0" t="s">
        <v>14</v>
      </c>
    </row>
    <row r="22" customFormat="false" ht="12.75" hidden="false" customHeight="false" outlineLevel="0" collapsed="false">
      <c r="B22" s="0" t="n">
        <v>43737</v>
      </c>
      <c r="D22" s="0" t="s">
        <v>5</v>
      </c>
      <c r="E22" s="0" t="s">
        <v>6</v>
      </c>
      <c r="F22" s="0" t="s">
        <v>72</v>
      </c>
      <c r="G22" s="0" t="s">
        <v>73</v>
      </c>
      <c r="H22" s="0" t="s">
        <v>74</v>
      </c>
    </row>
    <row r="23" customFormat="false" ht="12.75" hidden="false" customHeight="false" outlineLevel="0" collapsed="false">
      <c r="B23" s="0" t="n">
        <v>48122</v>
      </c>
      <c r="D23" s="0" t="s">
        <v>9</v>
      </c>
      <c r="E23" s="0" t="s">
        <v>75</v>
      </c>
      <c r="F23" s="0" t="s">
        <v>76</v>
      </c>
    </row>
    <row r="24" customFormat="false" ht="12.75" hidden="false" customHeight="false" outlineLevel="0" collapsed="false">
      <c r="B24" s="0" t="n">
        <v>47876</v>
      </c>
      <c r="D24" s="0" t="s">
        <v>9</v>
      </c>
      <c r="E24" s="0" t="s">
        <v>12</v>
      </c>
    </row>
    <row r="25" customFormat="false" ht="12.75" hidden="false" customHeight="false" outlineLevel="0" collapsed="false">
      <c r="B25" s="0" t="n">
        <v>47908</v>
      </c>
      <c r="D25" s="0" t="s">
        <v>9</v>
      </c>
      <c r="E25" s="0" t="s">
        <v>77</v>
      </c>
    </row>
    <row r="26" customFormat="false" ht="12.75" hidden="false" customHeight="false" outlineLevel="0" collapsed="false">
      <c r="B26" s="0" t="n">
        <v>43737</v>
      </c>
      <c r="D26" s="0" t="s">
        <v>5</v>
      </c>
      <c r="E26" s="0" t="s">
        <v>6</v>
      </c>
      <c r="F26" s="0" t="s">
        <v>78</v>
      </c>
      <c r="G26" s="0" t="s">
        <v>79</v>
      </c>
    </row>
    <row r="27" customFormat="false" ht="12.75" hidden="false" customHeight="false" outlineLevel="0" collapsed="false">
      <c r="B27" s="0" t="n">
        <v>47882</v>
      </c>
      <c r="D27" s="0" t="s">
        <v>9</v>
      </c>
      <c r="E27" s="0" t="s">
        <v>80</v>
      </c>
    </row>
    <row r="28" customFormat="false" ht="12.75" hidden="false" customHeight="false" outlineLevel="0" collapsed="false">
      <c r="B28" s="0" t="n">
        <v>47931</v>
      </c>
      <c r="D28" s="0" t="s">
        <v>9</v>
      </c>
      <c r="E28" s="0" t="s">
        <v>81</v>
      </c>
    </row>
    <row r="29" customFormat="false" ht="12.75" hidden="false" customHeight="false" outlineLevel="0" collapsed="false">
      <c r="B29" s="0" t="n">
        <v>48008</v>
      </c>
      <c r="D29" s="0" t="s">
        <v>9</v>
      </c>
      <c r="E29" s="0" t="s">
        <v>29</v>
      </c>
    </row>
    <row r="30" customFormat="false" ht="12.75" hidden="false" customHeight="false" outlineLevel="0" collapsed="false">
      <c r="B30" s="0" t="n">
        <v>43737</v>
      </c>
      <c r="D30" s="0" t="s">
        <v>5</v>
      </c>
      <c r="E30" s="0" t="s">
        <v>6</v>
      </c>
      <c r="F30" s="0" t="s">
        <v>82</v>
      </c>
      <c r="G30" s="0" t="s">
        <v>83</v>
      </c>
    </row>
    <row r="31" customFormat="false" ht="12.75" hidden="false" customHeight="false" outlineLevel="0" collapsed="false">
      <c r="B31" s="0" t="n">
        <v>47969</v>
      </c>
      <c r="D31" s="0" t="s">
        <v>9</v>
      </c>
      <c r="E31" s="0" t="s">
        <v>84</v>
      </c>
    </row>
    <row r="32" customFormat="false" ht="12.75" hidden="false" customHeight="false" outlineLevel="0" collapsed="false">
      <c r="B32" s="0" t="n">
        <v>48103</v>
      </c>
      <c r="D32" s="0" t="s">
        <v>9</v>
      </c>
      <c r="E32" s="0" t="s">
        <v>85</v>
      </c>
    </row>
    <row r="33" customFormat="false" ht="12.75" hidden="false" customHeight="false" outlineLevel="0" collapsed="false">
      <c r="B33" s="0" t="n">
        <v>48040</v>
      </c>
      <c r="D33" s="0" t="s">
        <v>9</v>
      </c>
      <c r="E33" s="0" t="s">
        <v>86</v>
      </c>
    </row>
    <row r="34" customFormat="false" ht="12.75" hidden="false" customHeight="false" outlineLevel="0" collapsed="false">
      <c r="B34" s="0" t="n">
        <v>43736</v>
      </c>
      <c r="D34" s="0" t="s">
        <v>5</v>
      </c>
      <c r="E34" s="0" t="s">
        <v>13</v>
      </c>
      <c r="F34" s="0" t="s">
        <v>14</v>
      </c>
    </row>
    <row r="35" customFormat="false" ht="12.75" hidden="false" customHeight="false" outlineLevel="0" collapsed="false">
      <c r="B35" s="0" t="n">
        <v>43737</v>
      </c>
      <c r="D35" s="0" t="s">
        <v>5</v>
      </c>
      <c r="E35" s="0" t="s">
        <v>6</v>
      </c>
      <c r="F35" s="0" t="s">
        <v>87</v>
      </c>
    </row>
    <row r="36" customFormat="false" ht="12.75" hidden="false" customHeight="false" outlineLevel="0" collapsed="false">
      <c r="B36" s="0" t="n">
        <v>47872</v>
      </c>
      <c r="D36" s="0" t="s">
        <v>9</v>
      </c>
      <c r="E36" s="0" t="s">
        <v>10</v>
      </c>
    </row>
    <row r="37" customFormat="false" ht="12.75" hidden="false" customHeight="false" outlineLevel="0" collapsed="false">
      <c r="B37" s="0" t="n">
        <v>47874</v>
      </c>
      <c r="D37" s="0" t="s">
        <v>9</v>
      </c>
      <c r="E37" s="0" t="s">
        <v>11</v>
      </c>
    </row>
    <row r="38" customFormat="false" ht="12.75" hidden="false" customHeight="false" outlineLevel="0" collapsed="false">
      <c r="B38" s="0" t="n">
        <v>47876</v>
      </c>
      <c r="D38" s="0" t="s">
        <v>9</v>
      </c>
      <c r="E38" s="0" t="s">
        <v>12</v>
      </c>
    </row>
    <row r="39" customFormat="false" ht="12.75" hidden="false" customHeight="false" outlineLevel="0" collapsed="false">
      <c r="B39" s="0" t="n">
        <v>43736</v>
      </c>
      <c r="D39" s="0" t="s">
        <v>5</v>
      </c>
      <c r="E39" s="0" t="s">
        <v>13</v>
      </c>
      <c r="F39" s="0" t="s">
        <v>14</v>
      </c>
    </row>
    <row r="40" customFormat="false" ht="12.75" hidden="false" customHeight="false" outlineLevel="0" collapsed="false">
      <c r="B40" s="0" t="n">
        <v>43753</v>
      </c>
      <c r="D40" s="0" t="s">
        <v>5</v>
      </c>
      <c r="E40" s="0" t="s">
        <v>62</v>
      </c>
    </row>
    <row r="41" customFormat="false" ht="12.75" hidden="false" customHeight="false" outlineLevel="0" collapsed="false">
      <c r="B41" s="0" t="n">
        <v>47873</v>
      </c>
      <c r="D41" s="0" t="s">
        <v>9</v>
      </c>
      <c r="E41" s="0" t="s">
        <v>28</v>
      </c>
    </row>
    <row r="42" customFormat="false" ht="12.75" hidden="false" customHeight="false" outlineLevel="0" collapsed="false">
      <c r="B42" s="0" t="n">
        <v>47872</v>
      </c>
      <c r="D42" s="0" t="s">
        <v>9</v>
      </c>
      <c r="E42" s="0" t="s">
        <v>10</v>
      </c>
    </row>
    <row r="43" customFormat="false" ht="12.75" hidden="false" customHeight="false" outlineLevel="0" collapsed="false">
      <c r="B43" s="0" t="n">
        <v>43752</v>
      </c>
      <c r="D43" s="0" t="s">
        <v>5</v>
      </c>
      <c r="E43" s="0" t="s">
        <v>88</v>
      </c>
    </row>
    <row r="44" customFormat="false" ht="12.75" hidden="false" customHeight="false" outlineLevel="0" collapsed="false">
      <c r="B44" s="0" t="n">
        <v>80</v>
      </c>
      <c r="D44" s="0" t="s">
        <v>10</v>
      </c>
      <c r="E44" s="0" t="s">
        <v>89</v>
      </c>
    </row>
    <row r="45" customFormat="false" ht="12.75" hidden="false" customHeight="false" outlineLevel="0" collapsed="false">
      <c r="B45" s="0" t="n">
        <v>0</v>
      </c>
      <c r="D45" s="0" t="s">
        <v>10</v>
      </c>
      <c r="E45" s="0" t="s">
        <v>10</v>
      </c>
    </row>
    <row r="46" customFormat="false" ht="12.75" hidden="false" customHeight="false" outlineLevel="0" collapsed="false">
      <c r="B46" s="0" t="n">
        <v>0</v>
      </c>
      <c r="D46" s="0" t="s">
        <v>10</v>
      </c>
      <c r="E46" s="0" t="s">
        <v>10</v>
      </c>
    </row>
    <row r="47" customFormat="false" ht="12.75" hidden="false" customHeight="false" outlineLevel="0" collapsed="false">
      <c r="B47" s="0" t="n">
        <v>0</v>
      </c>
      <c r="D47" s="0" t="s">
        <v>10</v>
      </c>
      <c r="E47" s="0" t="s">
        <v>10</v>
      </c>
    </row>
    <row r="48" customFormat="false" ht="12.75" hidden="false" customHeight="false" outlineLevel="0" collapsed="false">
      <c r="B48" s="0" t="n">
        <v>0</v>
      </c>
      <c r="D48" s="0" t="s">
        <v>10</v>
      </c>
      <c r="E48" s="0" t="s">
        <v>10</v>
      </c>
    </row>
    <row r="49" customFormat="false" ht="12.75" hidden="false" customHeight="false" outlineLevel="0" collapsed="false">
      <c r="B49" s="0" t="n">
        <v>0</v>
      </c>
      <c r="D49" s="0" t="s">
        <v>10</v>
      </c>
      <c r="E49" s="0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14"/>
  </cols>
  <sheetData>
    <row r="2" customFormat="false" ht="12.75" hidden="false" customHeight="false" outlineLevel="0" collapsed="false">
      <c r="E2" s="0" t="s">
        <v>90</v>
      </c>
    </row>
    <row r="4" customFormat="false" ht="12.75" hidden="false" customHeight="false" outlineLevel="0" collapsed="false">
      <c r="B4" s="0" t="s">
        <v>91</v>
      </c>
    </row>
    <row r="5" customFormat="false" ht="12.75" hidden="false" customHeight="false" outlineLevel="0" collapsed="false">
      <c r="E5" s="0" t="s">
        <v>92</v>
      </c>
    </row>
    <row r="9" customFormat="false" ht="12.75" hidden="false" customHeight="false" outlineLevel="0" collapsed="false">
      <c r="C9" s="0" t="s">
        <v>5</v>
      </c>
      <c r="D9" s="0" t="s">
        <v>6</v>
      </c>
      <c r="E9" s="0" t="s">
        <v>71</v>
      </c>
    </row>
    <row r="10" customFormat="false" ht="12.75" hidden="false" customHeight="false" outlineLevel="0" collapsed="false">
      <c r="C10" s="0" t="s">
        <v>9</v>
      </c>
      <c r="D10" s="0" t="s">
        <v>10</v>
      </c>
    </row>
    <row r="11" customFormat="false" ht="12.75" hidden="false" customHeight="false" outlineLevel="0" collapsed="false">
      <c r="C11" s="0" t="s">
        <v>9</v>
      </c>
      <c r="D11" s="0" t="s">
        <v>11</v>
      </c>
    </row>
    <row r="12" customFormat="false" ht="12.75" hidden="false" customHeight="false" outlineLevel="0" collapsed="false">
      <c r="C12" s="0" t="s">
        <v>9</v>
      </c>
      <c r="D12" s="0" t="s">
        <v>12</v>
      </c>
    </row>
    <row r="13" customFormat="false" ht="12.75" hidden="false" customHeight="false" outlineLevel="0" collapsed="false">
      <c r="C13" s="0" t="s">
        <v>5</v>
      </c>
      <c r="D13" s="0" t="s">
        <v>6</v>
      </c>
      <c r="E13" s="0" t="s">
        <v>71</v>
      </c>
    </row>
    <row r="14" customFormat="false" ht="12.75" hidden="false" customHeight="false" outlineLevel="0" collapsed="false">
      <c r="C14" s="0" t="s">
        <v>9</v>
      </c>
      <c r="D14" s="0" t="s">
        <v>10</v>
      </c>
    </row>
    <row r="15" customFormat="false" ht="12.75" hidden="false" customHeight="false" outlineLevel="0" collapsed="false">
      <c r="C15" s="0" t="s">
        <v>9</v>
      </c>
      <c r="D15" s="0" t="s">
        <v>11</v>
      </c>
    </row>
    <row r="16" customFormat="false" ht="12.75" hidden="false" customHeight="false" outlineLevel="0" collapsed="false">
      <c r="C16" s="0" t="s">
        <v>9</v>
      </c>
      <c r="D16" s="0" t="s">
        <v>12</v>
      </c>
    </row>
    <row r="17" customFormat="false" ht="12.75" hidden="false" customHeight="false" outlineLevel="0" collapsed="false">
      <c r="C17" s="0" t="s">
        <v>5</v>
      </c>
      <c r="D17" s="0" t="s">
        <v>13</v>
      </c>
      <c r="E17" s="0" t="s">
        <v>14</v>
      </c>
    </row>
    <row r="18" customFormat="false" ht="12.75" hidden="false" customHeight="false" outlineLevel="0" collapsed="false">
      <c r="C18" s="0" t="s">
        <v>5</v>
      </c>
      <c r="D18" s="0" t="s">
        <v>13</v>
      </c>
      <c r="E18" s="0" t="s">
        <v>14</v>
      </c>
    </row>
    <row r="19" customFormat="false" ht="12.75" hidden="false" customHeight="false" outlineLevel="0" collapsed="false">
      <c r="C19" s="0" t="s">
        <v>5</v>
      </c>
      <c r="D19" s="0" t="s">
        <v>13</v>
      </c>
      <c r="E19" s="0" t="s">
        <v>14</v>
      </c>
    </row>
    <row r="20" customFormat="false" ht="12.75" hidden="false" customHeight="false" outlineLevel="0" collapsed="false">
      <c r="C20" s="0" t="s">
        <v>5</v>
      </c>
      <c r="D20" s="0" t="s">
        <v>6</v>
      </c>
      <c r="E20" s="0" t="s">
        <v>71</v>
      </c>
    </row>
    <row r="21" customFormat="false" ht="12.75" hidden="false" customHeight="false" outlineLevel="0" collapsed="false">
      <c r="C21" s="0" t="s">
        <v>9</v>
      </c>
      <c r="D21" s="0" t="s">
        <v>10</v>
      </c>
    </row>
    <row r="22" customFormat="false" ht="12.75" hidden="false" customHeight="false" outlineLevel="0" collapsed="false">
      <c r="C22" s="0" t="s">
        <v>9</v>
      </c>
      <c r="D22" s="0" t="s">
        <v>11</v>
      </c>
    </row>
    <row r="23" customFormat="false" ht="12.75" hidden="false" customHeight="false" outlineLevel="0" collapsed="false">
      <c r="C23" s="0" t="s">
        <v>9</v>
      </c>
      <c r="D23" s="0" t="s">
        <v>12</v>
      </c>
    </row>
    <row r="24" customFormat="false" ht="12.75" hidden="false" customHeight="false" outlineLevel="0" collapsed="false">
      <c r="C24" s="0" t="s">
        <v>5</v>
      </c>
      <c r="D24" s="0" t="s">
        <v>13</v>
      </c>
      <c r="E24" s="0" t="s">
        <v>14</v>
      </c>
    </row>
    <row r="25" customFormat="false" ht="12.75" hidden="false" customHeight="false" outlineLevel="0" collapsed="false">
      <c r="C25" s="0" t="s">
        <v>5</v>
      </c>
      <c r="D25" s="0" t="s">
        <v>6</v>
      </c>
      <c r="E25" s="0" t="s">
        <v>93</v>
      </c>
    </row>
    <row r="26" customFormat="false" ht="12.75" hidden="false" customHeight="false" outlineLevel="0" collapsed="false">
      <c r="C26" s="0" t="s">
        <v>9</v>
      </c>
      <c r="D26" s="0" t="s">
        <v>94</v>
      </c>
      <c r="E26" s="0" t="s">
        <v>95</v>
      </c>
    </row>
    <row r="27" customFormat="false" ht="12.75" hidden="false" customHeight="false" outlineLevel="0" collapsed="false">
      <c r="C27" s="0" t="s">
        <v>9</v>
      </c>
      <c r="D27" s="0" t="s">
        <v>10</v>
      </c>
    </row>
    <row r="28" customFormat="false" ht="12.75" hidden="false" customHeight="false" outlineLevel="0" collapsed="false">
      <c r="C28" s="0" t="s">
        <v>9</v>
      </c>
      <c r="D28" s="0" t="s">
        <v>77</v>
      </c>
    </row>
    <row r="29" customFormat="false" ht="12.75" hidden="false" customHeight="false" outlineLevel="0" collapsed="false">
      <c r="C29" s="0" t="s">
        <v>5</v>
      </c>
      <c r="D29" s="0" t="s">
        <v>6</v>
      </c>
      <c r="E29" s="0" t="s">
        <v>93</v>
      </c>
    </row>
    <row r="30" customFormat="false" ht="12.75" hidden="false" customHeight="false" outlineLevel="0" collapsed="false">
      <c r="C30" s="0" t="s">
        <v>9</v>
      </c>
      <c r="D30" s="0" t="s">
        <v>80</v>
      </c>
      <c r="E30" s="0" t="s">
        <v>96</v>
      </c>
    </row>
    <row r="31" customFormat="false" ht="12.75" hidden="false" customHeight="false" outlineLevel="0" collapsed="false">
      <c r="C31" s="0" t="s">
        <v>9</v>
      </c>
      <c r="D31" s="0" t="s">
        <v>81</v>
      </c>
    </row>
    <row r="32" customFormat="false" ht="12.75" hidden="false" customHeight="false" outlineLevel="0" collapsed="false">
      <c r="C32" s="0" t="s">
        <v>9</v>
      </c>
      <c r="D32" s="0" t="s">
        <v>29</v>
      </c>
    </row>
    <row r="33" customFormat="false" ht="12.75" hidden="false" customHeight="false" outlineLevel="0" collapsed="false">
      <c r="C33" s="0" t="s">
        <v>5</v>
      </c>
      <c r="D33" s="0" t="s">
        <v>15</v>
      </c>
      <c r="E33" s="0" t="s">
        <v>16</v>
      </c>
    </row>
    <row r="34" customFormat="false" ht="12.75" hidden="false" customHeight="false" outlineLevel="0" collapsed="false">
      <c r="C34" s="0" t="s">
        <v>9</v>
      </c>
      <c r="D34" s="0" t="s">
        <v>97</v>
      </c>
      <c r="E34" s="0" t="s">
        <v>98</v>
      </c>
    </row>
    <row r="35" customFormat="false" ht="12.75" hidden="false" customHeight="false" outlineLevel="0" collapsed="false">
      <c r="C35" s="0" t="s">
        <v>5</v>
      </c>
      <c r="D35" s="0" t="s">
        <v>21</v>
      </c>
      <c r="E35" s="0" t="s">
        <v>22</v>
      </c>
    </row>
    <row r="36" customFormat="false" ht="12.75" hidden="false" customHeight="false" outlineLevel="0" collapsed="false">
      <c r="C36" s="0" t="s">
        <v>9</v>
      </c>
      <c r="D36" s="0" t="s">
        <v>10</v>
      </c>
      <c r="E36" s="0" t="s">
        <v>99</v>
      </c>
    </row>
    <row r="37" customFormat="false" ht="12.75" hidden="false" customHeight="false" outlineLevel="0" collapsed="false">
      <c r="C37" s="0" t="s">
        <v>5</v>
      </c>
      <c r="D37" s="0" t="s">
        <v>6</v>
      </c>
      <c r="E37" s="0" t="s">
        <v>93</v>
      </c>
    </row>
    <row r="38" customFormat="false" ht="12.75" hidden="false" customHeight="false" outlineLevel="0" collapsed="false">
      <c r="C38" s="0" t="s">
        <v>9</v>
      </c>
      <c r="D38" s="0" t="s">
        <v>27</v>
      </c>
      <c r="E38" s="0" t="s">
        <v>100</v>
      </c>
    </row>
    <row r="39" customFormat="false" ht="12.75" hidden="false" customHeight="false" outlineLevel="0" collapsed="false">
      <c r="C39" s="0" t="s">
        <v>9</v>
      </c>
      <c r="D39" s="0" t="s">
        <v>28</v>
      </c>
    </row>
    <row r="40" customFormat="false" ht="12.75" hidden="false" customHeight="false" outlineLevel="0" collapsed="false">
      <c r="C40" s="0" t="s">
        <v>9</v>
      </c>
      <c r="D40" s="0" t="s">
        <v>29</v>
      </c>
    </row>
    <row r="41" customFormat="false" ht="12.75" hidden="false" customHeight="false" outlineLevel="0" collapsed="false">
      <c r="C41" s="0" t="s">
        <v>5</v>
      </c>
      <c r="D41" s="0" t="s">
        <v>13</v>
      </c>
      <c r="E41" s="0" t="s">
        <v>14</v>
      </c>
    </row>
    <row r="42" customFormat="false" ht="12.75" hidden="false" customHeight="false" outlineLevel="0" collapsed="false">
      <c r="C42" s="0" t="s">
        <v>10</v>
      </c>
      <c r="D42" s="0" t="s">
        <v>10</v>
      </c>
    </row>
    <row r="43" customFormat="false" ht="12.75" hidden="false" customHeight="false" outlineLevel="0" collapsed="false">
      <c r="C43" s="0" t="s">
        <v>10</v>
      </c>
      <c r="D43" s="0" t="s">
        <v>10</v>
      </c>
    </row>
    <row r="44" customFormat="false" ht="12.75" hidden="false" customHeight="false" outlineLevel="0" collapsed="false">
      <c r="C44" s="0" t="s">
        <v>10</v>
      </c>
      <c r="D44" s="0" t="s">
        <v>10</v>
      </c>
    </row>
    <row r="45" customFormat="false" ht="12.75" hidden="false" customHeight="false" outlineLevel="0" collapsed="false">
      <c r="C45" s="0" t="s">
        <v>10</v>
      </c>
      <c r="D45" s="0" t="s">
        <v>10</v>
      </c>
    </row>
    <row r="46" customFormat="false" ht="12.75" hidden="false" customHeight="false" outlineLevel="0" collapsed="false">
      <c r="C46" s="0" t="s">
        <v>10</v>
      </c>
      <c r="D46" s="0" t="s">
        <v>10</v>
      </c>
    </row>
    <row r="47" customFormat="false" ht="12.75" hidden="false" customHeight="false" outlineLevel="0" collapsed="false">
      <c r="C47" s="0" t="s">
        <v>10</v>
      </c>
      <c r="D47" s="0" t="s">
        <v>10</v>
      </c>
    </row>
    <row r="48" customFormat="false" ht="12.75" hidden="false" customHeight="false" outlineLevel="0" collapsed="false">
      <c r="C48" s="0" t="s">
        <v>10</v>
      </c>
      <c r="D48" s="0" t="s">
        <v>10</v>
      </c>
    </row>
    <row r="49" customFormat="false" ht="12.75" hidden="false" customHeight="false" outlineLevel="0" collapsed="false">
      <c r="C49" s="0" t="s">
        <v>10</v>
      </c>
      <c r="D49" s="0" t="s">
        <v>10</v>
      </c>
    </row>
    <row r="50" customFormat="false" ht="12.75" hidden="false" customHeight="false" outlineLevel="0" collapsed="false">
      <c r="C50" s="0" t="s">
        <v>10</v>
      </c>
      <c r="D50" s="0" t="s">
        <v>10</v>
      </c>
    </row>
    <row r="51" customFormat="false" ht="12.75" hidden="false" customHeight="false" outlineLevel="0" collapsed="false">
      <c r="C51" s="0" t="s">
        <v>10</v>
      </c>
      <c r="D51" s="0" t="s">
        <v>10</v>
      </c>
    </row>
    <row r="52" customFormat="false" ht="12.75" hidden="false" customHeight="false" outlineLevel="0" collapsed="false">
      <c r="C52" s="0" t="s">
        <v>10</v>
      </c>
      <c r="D52" s="0" t="s">
        <v>10</v>
      </c>
    </row>
    <row r="53" customFormat="false" ht="12.75" hidden="false" customHeight="false" outlineLevel="0" collapsed="false">
      <c r="C53" s="0" t="s">
        <v>10</v>
      </c>
      <c r="D53" s="0" t="s">
        <v>10</v>
      </c>
    </row>
    <row r="54" customFormat="false" ht="12.75" hidden="false" customHeight="false" outlineLevel="0" collapsed="false">
      <c r="C54" s="0" t="s">
        <v>10</v>
      </c>
      <c r="D54" s="0" t="s">
        <v>10</v>
      </c>
    </row>
    <row r="55" customFormat="false" ht="12.75" hidden="false" customHeight="false" outlineLevel="0" collapsed="false">
      <c r="C55" s="0" t="s">
        <v>10</v>
      </c>
      <c r="D55" s="0" t="s">
        <v>10</v>
      </c>
    </row>
    <row r="56" customFormat="false" ht="12.75" hidden="false" customHeight="false" outlineLevel="0" collapsed="false">
      <c r="C56" s="0" t="s">
        <v>10</v>
      </c>
      <c r="D56" s="0" t="s">
        <v>10</v>
      </c>
    </row>
    <row r="57" customFormat="false" ht="12.75" hidden="false" customHeight="false" outlineLevel="0" collapsed="false">
      <c r="C57" s="0" t="s">
        <v>10</v>
      </c>
      <c r="D57" s="0" t="s">
        <v>10</v>
      </c>
    </row>
    <row r="58" customFormat="false" ht="12.75" hidden="false" customHeight="false" outlineLevel="0" collapsed="false">
      <c r="C58" s="0" t="s">
        <v>10</v>
      </c>
      <c r="D58" s="0" t="s">
        <v>10</v>
      </c>
    </row>
    <row r="59" customFormat="false" ht="12.75" hidden="false" customHeight="false" outlineLevel="0" collapsed="false">
      <c r="C59" s="0" t="s">
        <v>10</v>
      </c>
      <c r="D59" s="0" t="s">
        <v>10</v>
      </c>
    </row>
    <row r="60" customFormat="false" ht="12.75" hidden="false" customHeight="false" outlineLevel="0" collapsed="false">
      <c r="C60" s="0" t="s">
        <v>10</v>
      </c>
      <c r="D60" s="0" t="s">
        <v>10</v>
      </c>
    </row>
    <row r="61" customFormat="false" ht="12.75" hidden="false" customHeight="false" outlineLevel="0" collapsed="false">
      <c r="C61" s="0" t="s">
        <v>10</v>
      </c>
      <c r="D61" s="0" t="s">
        <v>10</v>
      </c>
    </row>
    <row r="62" customFormat="false" ht="12.75" hidden="false" customHeight="false" outlineLevel="0" collapsed="false">
      <c r="C62" s="0" t="s">
        <v>10</v>
      </c>
      <c r="D62" s="0" t="s">
        <v>10</v>
      </c>
    </row>
    <row r="63" customFormat="false" ht="12.75" hidden="false" customHeight="false" outlineLevel="0" collapsed="false">
      <c r="C63" s="0" t="s">
        <v>10</v>
      </c>
      <c r="D63" s="0" t="s">
        <v>10</v>
      </c>
    </row>
    <row r="64" customFormat="false" ht="12.75" hidden="false" customHeight="false" outlineLevel="0" collapsed="false">
      <c r="C64" s="0" t="s">
        <v>10</v>
      </c>
      <c r="D64" s="0" t="s">
        <v>10</v>
      </c>
    </row>
    <row r="65" customFormat="false" ht="12.75" hidden="false" customHeight="false" outlineLevel="0" collapsed="false">
      <c r="C65" s="0" t="s">
        <v>10</v>
      </c>
      <c r="D65" s="0" t="s">
        <v>10</v>
      </c>
    </row>
    <row r="66" customFormat="false" ht="12.75" hidden="false" customHeight="false" outlineLevel="0" collapsed="false">
      <c r="C66" s="0" t="s">
        <v>10</v>
      </c>
      <c r="D66" s="0" t="s">
        <v>10</v>
      </c>
    </row>
    <row r="67" customFormat="false" ht="12.75" hidden="false" customHeight="false" outlineLevel="0" collapsed="false">
      <c r="C67" s="0" t="s">
        <v>10</v>
      </c>
      <c r="D67" s="0" t="s">
        <v>10</v>
      </c>
    </row>
    <row r="68" customFormat="false" ht="12.75" hidden="false" customHeight="false" outlineLevel="0" collapsed="false">
      <c r="C68" s="0" t="s">
        <v>10</v>
      </c>
      <c r="D68" s="0" t="s">
        <v>10</v>
      </c>
    </row>
    <row r="69" customFormat="false" ht="12.75" hidden="false" customHeight="false" outlineLevel="0" collapsed="false">
      <c r="C69" s="0" t="s">
        <v>10</v>
      </c>
      <c r="D69" s="0" t="s">
        <v>10</v>
      </c>
    </row>
    <row r="70" customFormat="false" ht="12.75" hidden="false" customHeight="false" outlineLevel="0" collapsed="false">
      <c r="C70" s="0" t="s">
        <v>10</v>
      </c>
      <c r="D70" s="0" t="s">
        <v>10</v>
      </c>
    </row>
    <row r="71" customFormat="false" ht="12.75" hidden="false" customHeight="false" outlineLevel="0" collapsed="false">
      <c r="C71" s="0" t="s">
        <v>10</v>
      </c>
      <c r="D71" s="0" t="s">
        <v>10</v>
      </c>
    </row>
    <row r="72" customFormat="false" ht="12.75" hidden="false" customHeight="false" outlineLevel="0" collapsed="false">
      <c r="C72" s="0" t="s">
        <v>10</v>
      </c>
      <c r="D72" s="0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  <col collapsed="false" customWidth="true" hidden="false" outlineLevel="0" max="6" min="6" style="0" width="52.41"/>
  </cols>
  <sheetData>
    <row r="3" customFormat="false" ht="12.75" hidden="false" customHeight="false" outlineLevel="0" collapsed="false">
      <c r="C3" s="0" t="s">
        <v>101</v>
      </c>
    </row>
    <row r="7" customFormat="false" ht="12.75" hidden="false" customHeight="false" outlineLevel="0" collapsed="false">
      <c r="C7" s="0" t="s">
        <v>16</v>
      </c>
      <c r="D7" s="0" t="s">
        <v>5</v>
      </c>
      <c r="E7" s="0" t="s">
        <v>15</v>
      </c>
    </row>
    <row r="8" customFormat="false" ht="12.75" hidden="false" customHeight="false" outlineLevel="0" collapsed="false">
      <c r="C8" s="0" t="s">
        <v>102</v>
      </c>
      <c r="D8" s="0" t="s">
        <v>9</v>
      </c>
      <c r="E8" s="0" t="s">
        <v>10</v>
      </c>
    </row>
    <row r="9" customFormat="false" ht="12.75" hidden="false" customHeight="false" outlineLevel="0" collapsed="false">
      <c r="C9" s="0" t="s">
        <v>22</v>
      </c>
      <c r="D9" s="0" t="s">
        <v>5</v>
      </c>
      <c r="E9" s="0" t="s">
        <v>21</v>
      </c>
    </row>
    <row r="10" customFormat="false" ht="12.75" hidden="false" customHeight="false" outlineLevel="0" collapsed="false">
      <c r="C10" s="0" t="s">
        <v>103</v>
      </c>
      <c r="D10" s="0" t="s">
        <v>9</v>
      </c>
      <c r="E10" s="0" t="s">
        <v>28</v>
      </c>
    </row>
    <row r="11" customFormat="false" ht="12.75" hidden="false" customHeight="false" outlineLevel="0" collapsed="false">
      <c r="C11" s="0" t="s">
        <v>16</v>
      </c>
      <c r="D11" s="0" t="s">
        <v>5</v>
      </c>
      <c r="E11" s="0" t="s">
        <v>15</v>
      </c>
    </row>
    <row r="12" customFormat="false" ht="12.75" hidden="false" customHeight="false" outlineLevel="0" collapsed="false">
      <c r="C12" s="0" t="s">
        <v>104</v>
      </c>
      <c r="D12" s="0" t="s">
        <v>9</v>
      </c>
      <c r="E12" s="0" t="s">
        <v>105</v>
      </c>
    </row>
    <row r="13" customFormat="false" ht="12.75" hidden="false" customHeight="false" outlineLevel="0" collapsed="false">
      <c r="C13" s="0" t="s">
        <v>22</v>
      </c>
      <c r="D13" s="0" t="s">
        <v>5</v>
      </c>
      <c r="E13" s="0" t="s">
        <v>21</v>
      </c>
    </row>
    <row r="14" customFormat="false" ht="12.75" hidden="false" customHeight="false" outlineLevel="0" collapsed="false">
      <c r="C14" s="0" t="s">
        <v>106</v>
      </c>
      <c r="D14" s="0" t="s">
        <v>9</v>
      </c>
      <c r="E14" s="0" t="s">
        <v>11</v>
      </c>
    </row>
    <row r="15" customFormat="false" ht="12.75" hidden="false" customHeight="false" outlineLevel="0" collapsed="false">
      <c r="C15" s="0" t="s">
        <v>107</v>
      </c>
      <c r="D15" s="0" t="s">
        <v>5</v>
      </c>
      <c r="E15" s="0" t="s">
        <v>6</v>
      </c>
    </row>
    <row r="16" customFormat="false" ht="12.75" hidden="false" customHeight="false" outlineLevel="0" collapsed="false">
      <c r="C16" s="0" t="s">
        <v>108</v>
      </c>
      <c r="D16" s="0" t="s">
        <v>9</v>
      </c>
      <c r="E16" s="0" t="s">
        <v>109</v>
      </c>
    </row>
    <row r="17" customFormat="false" ht="12.75" hidden="false" customHeight="false" outlineLevel="0" collapsed="false">
      <c r="D17" s="0" t="s">
        <v>9</v>
      </c>
      <c r="E17" s="0" t="s">
        <v>40</v>
      </c>
    </row>
    <row r="18" customFormat="false" ht="12.75" hidden="false" customHeight="false" outlineLevel="0" collapsed="false">
      <c r="D18" s="0" t="s">
        <v>9</v>
      </c>
      <c r="E18" s="0" t="s">
        <v>9</v>
      </c>
    </row>
    <row r="19" customFormat="false" ht="12.75" hidden="false" customHeight="false" outlineLevel="0" collapsed="false">
      <c r="C19" s="0" t="s">
        <v>14</v>
      </c>
      <c r="D19" s="0" t="s">
        <v>5</v>
      </c>
      <c r="E19" s="0" t="s">
        <v>13</v>
      </c>
    </row>
    <row r="20" customFormat="false" ht="12.75" hidden="false" customHeight="false" outlineLevel="0" collapsed="false">
      <c r="C20" s="0" t="s">
        <v>14</v>
      </c>
      <c r="D20" s="0" t="s">
        <v>5</v>
      </c>
      <c r="E20" s="0" t="s">
        <v>13</v>
      </c>
    </row>
    <row r="21" customFormat="false" ht="12.75" hidden="false" customHeight="false" outlineLevel="0" collapsed="false">
      <c r="C21" s="0" t="s">
        <v>110</v>
      </c>
      <c r="D21" s="0" t="s">
        <v>5</v>
      </c>
      <c r="E21" s="0" t="s">
        <v>6</v>
      </c>
    </row>
    <row r="22" customFormat="false" ht="12.75" hidden="false" customHeight="false" outlineLevel="0" collapsed="false">
      <c r="C22" s="0" t="s">
        <v>111</v>
      </c>
      <c r="D22" s="0" t="s">
        <v>9</v>
      </c>
      <c r="E22" s="0" t="s">
        <v>112</v>
      </c>
    </row>
    <row r="23" customFormat="false" ht="12.75" hidden="false" customHeight="false" outlineLevel="0" collapsed="false">
      <c r="D23" s="0" t="s">
        <v>9</v>
      </c>
      <c r="E23" s="0" t="s">
        <v>113</v>
      </c>
    </row>
    <row r="24" customFormat="false" ht="12.75" hidden="false" customHeight="false" outlineLevel="0" collapsed="false">
      <c r="D24" s="0" t="s">
        <v>9</v>
      </c>
      <c r="E24" s="0" t="s">
        <v>9</v>
      </c>
    </row>
    <row r="25" customFormat="false" ht="12.75" hidden="false" customHeight="false" outlineLevel="0" collapsed="false">
      <c r="C25" s="0" t="s">
        <v>14</v>
      </c>
      <c r="D25" s="0" t="s">
        <v>5</v>
      </c>
      <c r="E25" s="0" t="s">
        <v>13</v>
      </c>
    </row>
    <row r="26" customFormat="false" ht="12.75" hidden="false" customHeight="false" outlineLevel="0" collapsed="false">
      <c r="C26" s="0" t="s">
        <v>14</v>
      </c>
      <c r="D26" s="0" t="s">
        <v>5</v>
      </c>
      <c r="E26" s="0" t="s">
        <v>13</v>
      </c>
    </row>
    <row r="27" customFormat="false" ht="12.75" hidden="false" customHeight="false" outlineLevel="0" collapsed="false">
      <c r="C27" s="0" t="s">
        <v>114</v>
      </c>
      <c r="D27" s="0" t="s">
        <v>5</v>
      </c>
      <c r="E27" s="0" t="s">
        <v>6</v>
      </c>
    </row>
    <row r="28" customFormat="false" ht="12.75" hidden="false" customHeight="false" outlineLevel="0" collapsed="false">
      <c r="C28" s="0" t="s">
        <v>115</v>
      </c>
      <c r="D28" s="0" t="s">
        <v>9</v>
      </c>
      <c r="E28" s="0" t="s">
        <v>116</v>
      </c>
    </row>
    <row r="29" customFormat="false" ht="12.75" hidden="false" customHeight="false" outlineLevel="0" collapsed="false">
      <c r="D29" s="0" t="s">
        <v>9</v>
      </c>
      <c r="E29" s="0" t="s">
        <v>47</v>
      </c>
    </row>
    <row r="30" customFormat="false" ht="12.75" hidden="false" customHeight="false" outlineLevel="0" collapsed="false">
      <c r="D30" s="0" t="s">
        <v>9</v>
      </c>
      <c r="E30" s="0" t="s">
        <v>9</v>
      </c>
    </row>
    <row r="31" customFormat="false" ht="12.75" hidden="false" customHeight="false" outlineLevel="0" collapsed="false">
      <c r="C31" s="0" t="s">
        <v>14</v>
      </c>
      <c r="D31" s="0" t="s">
        <v>5</v>
      </c>
      <c r="E31" s="0" t="s">
        <v>13</v>
      </c>
    </row>
    <row r="32" customFormat="false" ht="12.75" hidden="false" customHeight="false" outlineLevel="0" collapsed="false">
      <c r="C32" s="0" t="s">
        <v>14</v>
      </c>
      <c r="D32" s="0" t="s">
        <v>5</v>
      </c>
      <c r="E32" s="0" t="s">
        <v>13</v>
      </c>
    </row>
    <row r="33" customFormat="false" ht="12.75" hidden="false" customHeight="false" outlineLevel="0" collapsed="false">
      <c r="C33" s="0" t="s">
        <v>117</v>
      </c>
      <c r="D33" s="0" t="s">
        <v>5</v>
      </c>
      <c r="E33" s="0" t="s">
        <v>6</v>
      </c>
    </row>
    <row r="34" customFormat="false" ht="12.75" hidden="false" customHeight="false" outlineLevel="0" collapsed="false">
      <c r="C34" s="0" t="s">
        <v>118</v>
      </c>
      <c r="D34" s="0" t="s">
        <v>9</v>
      </c>
      <c r="E34" s="0" t="s">
        <v>119</v>
      </c>
    </row>
    <row r="35" customFormat="false" ht="12.75" hidden="false" customHeight="false" outlineLevel="0" collapsed="false">
      <c r="D35" s="0" t="s">
        <v>9</v>
      </c>
      <c r="E35" s="0" t="s">
        <v>120</v>
      </c>
    </row>
    <row r="36" customFormat="false" ht="12.75" hidden="false" customHeight="false" outlineLevel="0" collapsed="false">
      <c r="D36" s="0" t="s">
        <v>9</v>
      </c>
      <c r="E36" s="0" t="s">
        <v>9</v>
      </c>
    </row>
    <row r="37" customFormat="false" ht="12.75" hidden="false" customHeight="false" outlineLevel="0" collapsed="false">
      <c r="C37" s="0" t="s">
        <v>14</v>
      </c>
      <c r="D37" s="0" t="s">
        <v>5</v>
      </c>
      <c r="E37" s="0" t="s">
        <v>13</v>
      </c>
    </row>
    <row r="38" customFormat="false" ht="12.75" hidden="false" customHeight="false" outlineLevel="0" collapsed="false">
      <c r="C38" s="0" t="s">
        <v>14</v>
      </c>
      <c r="D38" s="0" t="s">
        <v>5</v>
      </c>
      <c r="E38" s="0" t="s">
        <v>13</v>
      </c>
    </row>
    <row r="39" customFormat="false" ht="12.75" hidden="false" customHeight="false" outlineLevel="0" collapsed="false">
      <c r="C39" s="0" t="s">
        <v>63</v>
      </c>
      <c r="D39" s="0" t="s">
        <v>5</v>
      </c>
      <c r="E39" s="0" t="s">
        <v>62</v>
      </c>
    </row>
    <row r="40" customFormat="false" ht="12.75" hidden="false" customHeight="false" outlineLevel="0" collapsed="false">
      <c r="C40" s="0" t="s">
        <v>121</v>
      </c>
      <c r="D40" s="0" t="s">
        <v>10</v>
      </c>
      <c r="E40" s="0" t="s">
        <v>35</v>
      </c>
      <c r="F40" s="0" t="s">
        <v>122</v>
      </c>
    </row>
    <row r="41" customFormat="false" ht="12.75" hidden="false" customHeight="false" outlineLevel="0" collapsed="false">
      <c r="C41" s="0" t="s">
        <v>123</v>
      </c>
      <c r="D41" s="0" t="s">
        <v>10</v>
      </c>
      <c r="E41" s="0" t="s">
        <v>66</v>
      </c>
    </row>
    <row r="42" customFormat="false" ht="12.75" hidden="false" customHeight="false" outlineLevel="0" collapsed="false">
      <c r="C42" s="0" t="s">
        <v>124</v>
      </c>
      <c r="D42" s="0" t="s">
        <v>5</v>
      </c>
      <c r="E42" s="0" t="s">
        <v>6</v>
      </c>
    </row>
    <row r="43" customFormat="false" ht="12.75" hidden="false" customHeight="false" outlineLevel="0" collapsed="false">
      <c r="C43" s="0" t="s">
        <v>125</v>
      </c>
      <c r="D43" s="0" t="s">
        <v>9</v>
      </c>
      <c r="E43" s="0" t="s">
        <v>84</v>
      </c>
    </row>
    <row r="44" customFormat="false" ht="12.75" hidden="false" customHeight="false" outlineLevel="0" collapsed="false">
      <c r="C44" s="0" t="s">
        <v>126</v>
      </c>
      <c r="D44" s="0" t="s">
        <v>9</v>
      </c>
      <c r="E44" s="0" t="s">
        <v>85</v>
      </c>
    </row>
    <row r="45" customFormat="false" ht="12.75" hidden="false" customHeight="false" outlineLevel="0" collapsed="false">
      <c r="D45" s="0" t="s">
        <v>9</v>
      </c>
      <c r="E45" s="0" t="s">
        <v>86</v>
      </c>
    </row>
    <row r="46" customFormat="false" ht="12.75" hidden="false" customHeight="false" outlineLevel="0" collapsed="false">
      <c r="C46" s="0" t="s">
        <v>14</v>
      </c>
      <c r="D46" s="0" t="s">
        <v>5</v>
      </c>
      <c r="E46" s="0" t="s">
        <v>13</v>
      </c>
    </row>
    <row r="47" customFormat="false" ht="12.75" hidden="false" customHeight="false" outlineLevel="0" collapsed="false">
      <c r="C47" s="0" t="s">
        <v>87</v>
      </c>
      <c r="D47" s="0" t="s">
        <v>5</v>
      </c>
      <c r="E47" s="0" t="s">
        <v>6</v>
      </c>
    </row>
    <row r="48" customFormat="false" ht="12.75" hidden="false" customHeight="false" outlineLevel="0" collapsed="false">
      <c r="C48" s="0" t="s">
        <v>127</v>
      </c>
      <c r="D48" s="0" t="s">
        <v>9</v>
      </c>
      <c r="E48" s="0" t="s">
        <v>10</v>
      </c>
    </row>
    <row r="49" customFormat="false" ht="12.75" hidden="false" customHeight="false" outlineLevel="0" collapsed="false">
      <c r="D49" s="0" t="s">
        <v>9</v>
      </c>
      <c r="E49" s="0" t="s">
        <v>11</v>
      </c>
    </row>
    <row r="50" customFormat="false" ht="12.75" hidden="false" customHeight="false" outlineLevel="0" collapsed="false">
      <c r="D50" s="0" t="s">
        <v>9</v>
      </c>
      <c r="E50" s="0" t="s">
        <v>12</v>
      </c>
    </row>
    <row r="51" customFormat="false" ht="12.75" hidden="false" customHeight="false" outlineLevel="0" collapsed="false">
      <c r="C51" s="0" t="s">
        <v>14</v>
      </c>
      <c r="D51" s="0" t="s">
        <v>5</v>
      </c>
      <c r="E51" s="0" t="s">
        <v>13</v>
      </c>
    </row>
    <row r="52" customFormat="false" ht="12.75" hidden="false" customHeight="false" outlineLevel="0" collapsed="false">
      <c r="C52" s="0" t="s">
        <v>63</v>
      </c>
      <c r="D52" s="0" t="s">
        <v>5</v>
      </c>
      <c r="E52" s="0" t="s">
        <v>62</v>
      </c>
    </row>
    <row r="53" customFormat="false" ht="12.75" hidden="false" customHeight="false" outlineLevel="0" collapsed="false">
      <c r="C53" s="0" t="s">
        <v>128</v>
      </c>
      <c r="D53" s="0" t="s">
        <v>9</v>
      </c>
      <c r="E53" s="0" t="s">
        <v>28</v>
      </c>
    </row>
    <row r="54" customFormat="false" ht="12.75" hidden="false" customHeight="false" outlineLevel="0" collapsed="false">
      <c r="C54" s="0" t="s">
        <v>129</v>
      </c>
      <c r="D54" s="0" t="s">
        <v>10</v>
      </c>
      <c r="E54" s="0" t="s">
        <v>105</v>
      </c>
    </row>
    <row r="55" customFormat="false" ht="12.75" hidden="false" customHeight="false" outlineLevel="0" collapsed="false">
      <c r="C55" s="0" t="s">
        <v>130</v>
      </c>
      <c r="D55" s="0" t="s">
        <v>5</v>
      </c>
      <c r="E55" s="0" t="s">
        <v>85</v>
      </c>
    </row>
    <row r="56" customFormat="false" ht="12.75" hidden="false" customHeight="false" outlineLevel="0" collapsed="false">
      <c r="C56" s="0" t="s">
        <v>131</v>
      </c>
      <c r="D56" s="0" t="s">
        <v>10</v>
      </c>
      <c r="E56" s="0" t="s">
        <v>132</v>
      </c>
    </row>
    <row r="57" customFormat="false" ht="12.75" hidden="false" customHeight="false" outlineLevel="0" collapsed="false">
      <c r="D57" s="0" t="s">
        <v>10</v>
      </c>
      <c r="E57" s="0" t="s">
        <v>10</v>
      </c>
    </row>
    <row r="58" customFormat="false" ht="12.75" hidden="false" customHeight="false" outlineLevel="0" collapsed="false">
      <c r="D58" s="0" t="s">
        <v>10</v>
      </c>
      <c r="E58" s="0" t="s">
        <v>10</v>
      </c>
    </row>
    <row r="59" customFormat="false" ht="12.75" hidden="false" customHeight="false" outlineLevel="0" collapsed="false">
      <c r="D59" s="0" t="s">
        <v>10</v>
      </c>
      <c r="E59" s="0" t="s">
        <v>10</v>
      </c>
    </row>
    <row r="60" customFormat="false" ht="12.75" hidden="false" customHeight="false" outlineLevel="0" collapsed="false">
      <c r="D60" s="0" t="s">
        <v>10</v>
      </c>
      <c r="E60" s="0" t="s">
        <v>10</v>
      </c>
    </row>
    <row r="61" customFormat="false" ht="12.75" hidden="false" customHeight="false" outlineLevel="0" collapsed="false">
      <c r="D61" s="0" t="s">
        <v>10</v>
      </c>
      <c r="E61" s="0" t="s">
        <v>10</v>
      </c>
    </row>
    <row r="62" customFormat="false" ht="12.75" hidden="false" customHeight="false" outlineLevel="0" collapsed="false">
      <c r="D62" s="0" t="s">
        <v>10</v>
      </c>
      <c r="E62" s="0" t="s">
        <v>10</v>
      </c>
    </row>
    <row r="63" customFormat="false" ht="12.75" hidden="false" customHeight="false" outlineLevel="0" collapsed="false">
      <c r="D63" s="0" t="s">
        <v>10</v>
      </c>
      <c r="E63" s="0" t="s">
        <v>10</v>
      </c>
    </row>
    <row r="64" customFormat="false" ht="12.75" hidden="false" customHeight="false" outlineLevel="0" collapsed="false">
      <c r="D64" s="0" t="s">
        <v>10</v>
      </c>
      <c r="E64" s="0" t="s">
        <v>10</v>
      </c>
    </row>
    <row r="65" customFormat="false" ht="12.75" hidden="false" customHeight="false" outlineLevel="0" collapsed="false">
      <c r="D65" s="0" t="s">
        <v>10</v>
      </c>
      <c r="E65" s="0" t="s">
        <v>10</v>
      </c>
    </row>
    <row r="66" customFormat="false" ht="12.75" hidden="false" customHeight="false" outlineLevel="0" collapsed="false">
      <c r="D66" s="0" t="s">
        <v>10</v>
      </c>
      <c r="E66" s="0" t="s">
        <v>10</v>
      </c>
    </row>
    <row r="67" customFormat="false" ht="12.75" hidden="false" customHeight="false" outlineLevel="0" collapsed="false">
      <c r="D67" s="0" t="s">
        <v>10</v>
      </c>
      <c r="E67" s="0" t="s">
        <v>10</v>
      </c>
    </row>
    <row r="68" customFormat="false" ht="12.75" hidden="false" customHeight="false" outlineLevel="0" collapsed="false">
      <c r="D68" s="0" t="s">
        <v>10</v>
      </c>
      <c r="E68" s="0" t="s">
        <v>10</v>
      </c>
    </row>
    <row r="69" customFormat="false" ht="12.75" hidden="false" customHeight="false" outlineLevel="0" collapsed="false">
      <c r="D69" s="0" t="s">
        <v>10</v>
      </c>
      <c r="E69" s="0" t="s">
        <v>10</v>
      </c>
    </row>
    <row r="70" customFormat="false" ht="12.75" hidden="false" customHeight="false" outlineLevel="0" collapsed="false">
      <c r="D70" s="0" t="s">
        <v>10</v>
      </c>
      <c r="E70" s="0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13"/>
  </cols>
  <sheetData>
    <row r="2" customFormat="false" ht="12.75" hidden="false" customHeight="false" outlineLevel="0" collapsed="false">
      <c r="C2" s="0" t="s">
        <v>133</v>
      </c>
    </row>
    <row r="4" customFormat="false" ht="12.75" hidden="false" customHeight="false" outlineLevel="0" collapsed="false">
      <c r="B4" s="0" t="s">
        <v>5</v>
      </c>
      <c r="C4" s="0" t="s">
        <v>6</v>
      </c>
      <c r="D4" s="0" t="s">
        <v>68</v>
      </c>
    </row>
    <row r="5" customFormat="false" ht="12.75" hidden="false" customHeight="false" outlineLevel="0" collapsed="false">
      <c r="B5" s="0" t="s">
        <v>9</v>
      </c>
      <c r="C5" s="0" t="s">
        <v>10</v>
      </c>
    </row>
    <row r="6" customFormat="false" ht="12.75" hidden="false" customHeight="false" outlineLevel="0" collapsed="false">
      <c r="B6" s="0" t="s">
        <v>9</v>
      </c>
      <c r="C6" s="0" t="s">
        <v>11</v>
      </c>
    </row>
    <row r="7" customFormat="false" ht="12.75" hidden="false" customHeight="false" outlineLevel="0" collapsed="false">
      <c r="B7" s="0" t="s">
        <v>9</v>
      </c>
      <c r="C7" s="0" t="s">
        <v>12</v>
      </c>
    </row>
    <row r="8" customFormat="false" ht="12.75" hidden="false" customHeight="false" outlineLevel="0" collapsed="false">
      <c r="B8" s="0" t="s">
        <v>5</v>
      </c>
      <c r="C8" s="0" t="s">
        <v>6</v>
      </c>
      <c r="D8" s="0" t="s">
        <v>68</v>
      </c>
    </row>
    <row r="9" customFormat="false" ht="12.75" hidden="false" customHeight="false" outlineLevel="0" collapsed="false">
      <c r="B9" s="0" t="s">
        <v>9</v>
      </c>
      <c r="C9" s="0" t="s">
        <v>10</v>
      </c>
    </row>
    <row r="10" customFormat="false" ht="12.75" hidden="false" customHeight="false" outlineLevel="0" collapsed="false">
      <c r="B10" s="0" t="s">
        <v>9</v>
      </c>
      <c r="C10" s="0" t="s">
        <v>11</v>
      </c>
    </row>
    <row r="11" customFormat="false" ht="12.75" hidden="false" customHeight="false" outlineLevel="0" collapsed="false">
      <c r="B11" s="0" t="s">
        <v>9</v>
      </c>
      <c r="C11" s="0" t="s">
        <v>12</v>
      </c>
    </row>
    <row r="12" customFormat="false" ht="12.75" hidden="false" customHeight="false" outlineLevel="0" collapsed="false">
      <c r="B12" s="0" t="s">
        <v>5</v>
      </c>
      <c r="C12" s="0" t="s">
        <v>13</v>
      </c>
      <c r="D12" s="0" t="s">
        <v>134</v>
      </c>
    </row>
    <row r="13" customFormat="false" ht="12.75" hidden="false" customHeight="false" outlineLevel="0" collapsed="false">
      <c r="B13" s="0" t="s">
        <v>5</v>
      </c>
      <c r="C13" s="0" t="s">
        <v>13</v>
      </c>
      <c r="D13" s="0" t="s">
        <v>134</v>
      </c>
    </row>
    <row r="14" customFormat="false" ht="12.75" hidden="false" customHeight="false" outlineLevel="0" collapsed="false">
      <c r="B14" s="0" t="s">
        <v>5</v>
      </c>
      <c r="C14" s="0" t="s">
        <v>13</v>
      </c>
      <c r="D14" s="0" t="s">
        <v>134</v>
      </c>
    </row>
    <row r="15" customFormat="false" ht="12.75" hidden="false" customHeight="false" outlineLevel="0" collapsed="false">
      <c r="B15" s="0" t="s">
        <v>5</v>
      </c>
      <c r="C15" s="0" t="s">
        <v>6</v>
      </c>
      <c r="D15" s="0" t="s">
        <v>68</v>
      </c>
    </row>
    <row r="16" customFormat="false" ht="12.75" hidden="false" customHeight="false" outlineLevel="0" collapsed="false">
      <c r="B16" s="0" t="s">
        <v>9</v>
      </c>
      <c r="C16" s="0" t="s">
        <v>10</v>
      </c>
    </row>
    <row r="17" customFormat="false" ht="12.75" hidden="false" customHeight="false" outlineLevel="0" collapsed="false">
      <c r="B17" s="0" t="s">
        <v>9</v>
      </c>
      <c r="C17" s="0" t="s">
        <v>11</v>
      </c>
    </row>
    <row r="18" customFormat="false" ht="12.75" hidden="false" customHeight="false" outlineLevel="0" collapsed="false">
      <c r="B18" s="0" t="s">
        <v>9</v>
      </c>
      <c r="C18" s="0" t="s">
        <v>12</v>
      </c>
    </row>
    <row r="19" customFormat="false" ht="12.75" hidden="false" customHeight="false" outlineLevel="0" collapsed="false">
      <c r="B19" s="0" t="s">
        <v>5</v>
      </c>
      <c r="C19" s="0" t="s">
        <v>13</v>
      </c>
      <c r="D19" s="0" t="s">
        <v>135</v>
      </c>
    </row>
    <row r="20" customFormat="false" ht="12.75" hidden="false" customHeight="false" outlineLevel="0" collapsed="false">
      <c r="B20" s="0" t="s">
        <v>5</v>
      </c>
      <c r="C20" s="0" t="s">
        <v>6</v>
      </c>
      <c r="D20" s="0" t="s">
        <v>136</v>
      </c>
    </row>
    <row r="21" customFormat="false" ht="12.75" hidden="false" customHeight="false" outlineLevel="0" collapsed="false">
      <c r="B21" s="0" t="s">
        <v>9</v>
      </c>
      <c r="C21" s="0" t="s">
        <v>97</v>
      </c>
    </row>
    <row r="22" customFormat="false" ht="12.75" hidden="false" customHeight="false" outlineLevel="0" collapsed="false">
      <c r="B22" s="0" t="s">
        <v>9</v>
      </c>
      <c r="C22" s="0" t="s">
        <v>10</v>
      </c>
    </row>
    <row r="23" customFormat="false" ht="12.75" hidden="false" customHeight="false" outlineLevel="0" collapsed="false">
      <c r="B23" s="0" t="s">
        <v>9</v>
      </c>
      <c r="C23" s="0" t="s">
        <v>35</v>
      </c>
    </row>
    <row r="24" customFormat="false" ht="12.75" hidden="false" customHeight="false" outlineLevel="0" collapsed="false">
      <c r="B24" s="0" t="s">
        <v>5</v>
      </c>
      <c r="C24" s="0" t="s">
        <v>6</v>
      </c>
      <c r="D24" s="0" t="s">
        <v>137</v>
      </c>
    </row>
    <row r="25" customFormat="false" ht="12.75" hidden="false" customHeight="false" outlineLevel="0" collapsed="false">
      <c r="B25" s="0" t="s">
        <v>9</v>
      </c>
      <c r="C25" s="0" t="s">
        <v>80</v>
      </c>
    </row>
    <row r="26" customFormat="false" ht="12.75" hidden="false" customHeight="false" outlineLevel="0" collapsed="false">
      <c r="B26" s="0" t="s">
        <v>9</v>
      </c>
      <c r="C26" s="0" t="s">
        <v>10</v>
      </c>
    </row>
    <row r="27" customFormat="false" ht="12.75" hidden="false" customHeight="false" outlineLevel="0" collapsed="false">
      <c r="B27" s="0" t="s">
        <v>9</v>
      </c>
      <c r="C27" s="0" t="s">
        <v>77</v>
      </c>
    </row>
    <row r="28" customFormat="false" ht="12.75" hidden="false" customHeight="false" outlineLevel="0" collapsed="false">
      <c r="B28" s="0" t="s">
        <v>5</v>
      </c>
      <c r="C28" s="0" t="s">
        <v>6</v>
      </c>
      <c r="D28" s="0" t="s">
        <v>79</v>
      </c>
    </row>
    <row r="29" customFormat="false" ht="12.75" hidden="false" customHeight="false" outlineLevel="0" collapsed="false">
      <c r="B29" s="0" t="s">
        <v>9</v>
      </c>
      <c r="C29" s="0" t="s">
        <v>80</v>
      </c>
    </row>
    <row r="30" customFormat="false" ht="12.75" hidden="false" customHeight="false" outlineLevel="0" collapsed="false">
      <c r="B30" s="0" t="s">
        <v>9</v>
      </c>
      <c r="C30" s="0" t="s">
        <v>81</v>
      </c>
    </row>
    <row r="31" customFormat="false" ht="12.75" hidden="false" customHeight="false" outlineLevel="0" collapsed="false">
      <c r="B31" s="0" t="s">
        <v>9</v>
      </c>
      <c r="C31" s="0" t="s">
        <v>29</v>
      </c>
    </row>
    <row r="32" customFormat="false" ht="12.75" hidden="false" customHeight="false" outlineLevel="0" collapsed="false">
      <c r="B32" s="0" t="s">
        <v>5</v>
      </c>
      <c r="C32" s="0" t="s">
        <v>6</v>
      </c>
      <c r="D32" s="0" t="s">
        <v>138</v>
      </c>
    </row>
    <row r="33" customFormat="false" ht="12.75" hidden="false" customHeight="false" outlineLevel="0" collapsed="false">
      <c r="B33" s="0" t="s">
        <v>9</v>
      </c>
      <c r="C33" s="0" t="s">
        <v>109</v>
      </c>
    </row>
    <row r="34" customFormat="false" ht="12.75" hidden="false" customHeight="false" outlineLevel="0" collapsed="false">
      <c r="B34" s="0" t="s">
        <v>9</v>
      </c>
      <c r="C34" s="0" t="s">
        <v>139</v>
      </c>
    </row>
    <row r="35" customFormat="false" ht="12.75" hidden="false" customHeight="false" outlineLevel="0" collapsed="false">
      <c r="B35" s="0" t="s">
        <v>9</v>
      </c>
      <c r="C35" s="0" t="s">
        <v>35</v>
      </c>
    </row>
    <row r="36" customFormat="false" ht="12.75" hidden="false" customHeight="false" outlineLevel="0" collapsed="false">
      <c r="B36" s="0" t="s">
        <v>5</v>
      </c>
      <c r="C36" s="0" t="s">
        <v>6</v>
      </c>
      <c r="D36" s="0" t="s">
        <v>26</v>
      </c>
    </row>
    <row r="37" customFormat="false" ht="12.75" hidden="false" customHeight="false" outlineLevel="0" collapsed="false">
      <c r="B37" s="0" t="s">
        <v>9</v>
      </c>
      <c r="C37" s="0" t="s">
        <v>27</v>
      </c>
      <c r="D37" s="0" t="s">
        <v>140</v>
      </c>
    </row>
    <row r="38" customFormat="false" ht="12.75" hidden="false" customHeight="false" outlineLevel="0" collapsed="false">
      <c r="B38" s="0" t="s">
        <v>9</v>
      </c>
      <c r="C38" s="0" t="s">
        <v>28</v>
      </c>
    </row>
    <row r="39" customFormat="false" ht="12.75" hidden="false" customHeight="false" outlineLevel="0" collapsed="false">
      <c r="B39" s="0" t="s">
        <v>9</v>
      </c>
      <c r="C39" s="0" t="s">
        <v>29</v>
      </c>
    </row>
    <row r="40" customFormat="false" ht="12.75" hidden="false" customHeight="false" outlineLevel="0" collapsed="false">
      <c r="B40" s="0" t="s">
        <v>5</v>
      </c>
      <c r="C40" s="0" t="s">
        <v>15</v>
      </c>
    </row>
    <row r="41" customFormat="false" ht="12.75" hidden="false" customHeight="false" outlineLevel="0" collapsed="false">
      <c r="B41" s="0" t="s">
        <v>9</v>
      </c>
      <c r="C41" s="0" t="s">
        <v>10</v>
      </c>
    </row>
    <row r="42" customFormat="false" ht="12.75" hidden="false" customHeight="false" outlineLevel="0" collapsed="false">
      <c r="B42" s="0" t="s">
        <v>5</v>
      </c>
      <c r="C42" s="0" t="s">
        <v>6</v>
      </c>
    </row>
    <row r="43" customFormat="false" ht="12.75" hidden="false" customHeight="false" outlineLevel="0" collapsed="false">
      <c r="B43" s="0" t="s">
        <v>9</v>
      </c>
      <c r="C43" s="0" t="s">
        <v>109</v>
      </c>
    </row>
    <row r="44" customFormat="false" ht="12.75" hidden="false" customHeight="false" outlineLevel="0" collapsed="false">
      <c r="B44" s="0" t="s">
        <v>9</v>
      </c>
      <c r="C44" s="0" t="s">
        <v>120</v>
      </c>
    </row>
    <row r="45" customFormat="false" ht="12.75" hidden="false" customHeight="false" outlineLevel="0" collapsed="false">
      <c r="B45" s="0" t="s">
        <v>9</v>
      </c>
      <c r="C45" s="0" t="s">
        <v>9</v>
      </c>
    </row>
    <row r="46" customFormat="false" ht="12.75" hidden="false" customHeight="false" outlineLevel="0" collapsed="false">
      <c r="B46" s="0" t="s">
        <v>5</v>
      </c>
      <c r="C46" s="0" t="s">
        <v>13</v>
      </c>
    </row>
    <row r="47" customFormat="false" ht="12.75" hidden="false" customHeight="false" outlineLevel="0" collapsed="false">
      <c r="B47" s="0" t="s">
        <v>5</v>
      </c>
      <c r="C47" s="0" t="s">
        <v>13</v>
      </c>
    </row>
    <row r="48" customFormat="false" ht="12.75" hidden="false" customHeight="false" outlineLevel="0" collapsed="false">
      <c r="B48" s="0" t="s">
        <v>5</v>
      </c>
      <c r="C48" s="0" t="s">
        <v>6</v>
      </c>
    </row>
    <row r="49" customFormat="false" ht="12.75" hidden="false" customHeight="false" outlineLevel="0" collapsed="false">
      <c r="B49" s="0" t="s">
        <v>9</v>
      </c>
      <c r="C49" s="0" t="s">
        <v>84</v>
      </c>
    </row>
    <row r="50" customFormat="false" ht="12.75" hidden="false" customHeight="false" outlineLevel="0" collapsed="false">
      <c r="B50" s="0" t="s">
        <v>9</v>
      </c>
      <c r="C50" s="0" t="s">
        <v>85</v>
      </c>
    </row>
    <row r="51" customFormat="false" ht="12.75" hidden="false" customHeight="false" outlineLevel="0" collapsed="false">
      <c r="B51" s="0" t="s">
        <v>9</v>
      </c>
      <c r="C51" s="0" t="s">
        <v>86</v>
      </c>
    </row>
    <row r="52" customFormat="false" ht="12.75" hidden="false" customHeight="false" outlineLevel="0" collapsed="false">
      <c r="B52" s="0" t="s">
        <v>5</v>
      </c>
      <c r="C52" s="0" t="s">
        <v>13</v>
      </c>
    </row>
    <row r="53" customFormat="false" ht="12.75" hidden="false" customHeight="false" outlineLevel="0" collapsed="false">
      <c r="B53" s="0" t="s">
        <v>5</v>
      </c>
      <c r="C53" s="0" t="s">
        <v>13</v>
      </c>
    </row>
    <row r="54" customFormat="false" ht="12.75" hidden="false" customHeight="false" outlineLevel="0" collapsed="false">
      <c r="B54" s="0" t="s">
        <v>5</v>
      </c>
      <c r="C54" s="0" t="s">
        <v>88</v>
      </c>
    </row>
    <row r="55" customFormat="false" ht="12.75" hidden="false" customHeight="false" outlineLevel="0" collapsed="false">
      <c r="B55" s="0" t="s">
        <v>10</v>
      </c>
      <c r="C55" s="0" t="s">
        <v>19</v>
      </c>
    </row>
    <row r="56" customFormat="false" ht="12.75" hidden="false" customHeight="false" outlineLevel="0" collapsed="false">
      <c r="B56" s="0" t="s">
        <v>5</v>
      </c>
      <c r="C56" s="0" t="s">
        <v>6</v>
      </c>
    </row>
    <row r="57" customFormat="false" ht="12.75" hidden="false" customHeight="false" outlineLevel="0" collapsed="false">
      <c r="B57" s="0" t="s">
        <v>9</v>
      </c>
      <c r="C57" s="0" t="s">
        <v>84</v>
      </c>
    </row>
    <row r="58" customFormat="false" ht="12.75" hidden="false" customHeight="false" outlineLevel="0" collapsed="false">
      <c r="B58" s="0" t="s">
        <v>9</v>
      </c>
      <c r="C58" s="0" t="s">
        <v>85</v>
      </c>
    </row>
    <row r="59" customFormat="false" ht="12.75" hidden="false" customHeight="false" outlineLevel="0" collapsed="false">
      <c r="B59" s="0" t="s">
        <v>9</v>
      </c>
      <c r="C59" s="0" t="s">
        <v>141</v>
      </c>
    </row>
    <row r="60" customFormat="false" ht="12.75" hidden="false" customHeight="false" outlineLevel="0" collapsed="false">
      <c r="B60" s="0" t="s">
        <v>5</v>
      </c>
      <c r="C60" s="0" t="s">
        <v>13</v>
      </c>
    </row>
    <row r="61" customFormat="false" ht="12.75" hidden="false" customHeight="false" outlineLevel="0" collapsed="false">
      <c r="B61" s="0" t="s">
        <v>5</v>
      </c>
      <c r="C61" s="0" t="s">
        <v>62</v>
      </c>
    </row>
    <row r="62" customFormat="false" ht="12.75" hidden="false" customHeight="false" outlineLevel="0" collapsed="false">
      <c r="B62" s="0" t="s">
        <v>10</v>
      </c>
      <c r="C62" s="0" t="s">
        <v>142</v>
      </c>
    </row>
    <row r="63" customFormat="false" ht="12.75" hidden="false" customHeight="false" outlineLevel="0" collapsed="false">
      <c r="B63" s="0" t="s">
        <v>9</v>
      </c>
      <c r="C63" s="0" t="s">
        <v>97</v>
      </c>
    </row>
    <row r="64" customFormat="false" ht="12.75" hidden="false" customHeight="false" outlineLevel="0" collapsed="false">
      <c r="B64" s="0" t="s">
        <v>10</v>
      </c>
      <c r="C64" s="0" t="s">
        <v>10</v>
      </c>
    </row>
    <row r="65" customFormat="false" ht="12.75" hidden="false" customHeight="false" outlineLevel="0" collapsed="false">
      <c r="B65" s="0" t="s">
        <v>10</v>
      </c>
      <c r="C65" s="0" t="s">
        <v>10</v>
      </c>
    </row>
    <row r="66" customFormat="false" ht="12.75" hidden="false" customHeight="false" outlineLevel="0" collapsed="false">
      <c r="B66" s="0" t="s">
        <v>10</v>
      </c>
      <c r="C66" s="0" t="s">
        <v>10</v>
      </c>
    </row>
    <row r="67" customFormat="false" ht="12.75" hidden="false" customHeight="false" outlineLevel="0" collapsed="false">
      <c r="B67" s="0" t="s">
        <v>10</v>
      </c>
      <c r="C67" s="0" t="s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ubalik</cp:lastModifiedBy>
  <dcterms:modified xsi:type="dcterms:W3CDTF">2017-09-18T18:56:36Z</dcterms:modified>
  <cp:revision>0</cp:revision>
  <dc:subject/>
  <dc:title/>
</cp:coreProperties>
</file>