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6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7" sheetId="7" state="visible" r:id="rId8"/>
    <sheet name="List8" sheetId="8" state="visible" r:id="rId9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185">
  <si>
    <t xml:space="preserve">Tohle není ono</t>
  </si>
  <si>
    <t xml:space="preserve">instrukce</t>
  </si>
  <si>
    <t xml:space="preserve">zdroj</t>
  </si>
  <si>
    <t xml:space="preserve">script 305   ProgMemWrScrpt</t>
  </si>
  <si>
    <t xml:space="preserve">text</t>
  </si>
  <si>
    <t xml:space="preserve">WRITE_BUFWORD_W</t>
  </si>
  <si>
    <t xml:space="preserve">AA</t>
  </si>
  <si>
    <t xml:space="preserve">D4</t>
  </si>
  <si>
    <t xml:space="preserve">     word do reg. W0</t>
  </si>
  <si>
    <t xml:space="preserve">BB</t>
  </si>
  <si>
    <t xml:space="preserve">00</t>
  </si>
  <si>
    <t xml:space="preserve">WRITE_BUFBYTE_W</t>
  </si>
  <si>
    <t xml:space="preserve">D3</t>
  </si>
  <si>
    <t xml:space="preserve">      bzte do reg. W1</t>
  </si>
  <si>
    <t xml:space="preserve">01</t>
  </si>
  <si>
    <t xml:space="preserve">     word do reg. W3</t>
  </si>
  <si>
    <t xml:space="preserve">03</t>
  </si>
  <si>
    <t xml:space="preserve">     bzte do reg. W2</t>
  </si>
  <si>
    <t xml:space="preserve">02</t>
  </si>
  <si>
    <t xml:space="preserve">COREINST24    </t>
  </si>
  <si>
    <t xml:space="preserve">D9</t>
  </si>
  <si>
    <t xml:space="preserve">     TBLWTL W0, [W7]  </t>
  </si>
  <si>
    <t xml:space="preserve">80</t>
  </si>
  <si>
    <t xml:space="preserve">0B</t>
  </si>
  <si>
    <t xml:space="preserve">NOP24</t>
  </si>
  <si>
    <t xml:space="preserve">D8</t>
  </si>
  <si>
    <t xml:space="preserve">     TBLWTH.B W1, [W7]</t>
  </si>
  <si>
    <t xml:space="preserve">81</t>
  </si>
  <si>
    <t xml:space="preserve">CB</t>
  </si>
  <si>
    <t xml:space="preserve"> </t>
  </si>
  <si>
    <t xml:space="preserve">      TBLWTH.B W2, [W8]</t>
  </si>
  <si>
    <t xml:space="preserve">CC</t>
  </si>
  <si>
    <t xml:space="preserve">    TBLWTL.W W3, [W8]</t>
  </si>
  <si>
    <t xml:space="preserve">0C</t>
  </si>
  <si>
    <t xml:space="preserve">     MOV   W9 ,  [W11] </t>
  </si>
  <si>
    <t xml:space="preserve">89</t>
  </si>
  <si>
    <t xml:space="preserve">0D</t>
  </si>
  <si>
    <t xml:space="preserve">78</t>
  </si>
  <si>
    <t xml:space="preserve">      MOV  W10 ,  [W12]</t>
  </si>
  <si>
    <t xml:space="preserve">0A</t>
  </si>
  <si>
    <t xml:space="preserve">0E</t>
  </si>
  <si>
    <t xml:space="preserve">      MOV W4, NVMKEY </t>
  </si>
  <si>
    <t xml:space="preserve">74</t>
  </si>
  <si>
    <t xml:space="preserve">39</t>
  </si>
  <si>
    <t xml:space="preserve">88</t>
  </si>
  <si>
    <t xml:space="preserve">     MOV W5, NVMKEY </t>
  </si>
  <si>
    <t xml:space="preserve">75</t>
  </si>
  <si>
    <t xml:space="preserve">29</t>
  </si>
  <si>
    <t xml:space="preserve">E7</t>
  </si>
  <si>
    <t xml:space="preserve">A8</t>
  </si>
  <si>
    <t xml:space="preserve">     inc2 NVMADR  </t>
  </si>
  <si>
    <t xml:space="preserve">04</t>
  </si>
  <si>
    <t xml:space="preserve">49</t>
  </si>
  <si>
    <t xml:space="preserve">B0</t>
  </si>
  <si>
    <t xml:space="preserve">Přechroustání kódu MPLABX na kód devicefile - pro použití do List 1 </t>
  </si>
  <si>
    <t xml:space="preserve">text </t>
  </si>
  <si>
    <t xml:space="preserve">zde</t>
  </si>
  <si>
    <t xml:space="preserve">zacatek</t>
  </si>
  <si>
    <t xml:space="preserve">BB0B80</t>
  </si>
  <si>
    <t xml:space="preserve">000000</t>
  </si>
  <si>
    <t xml:space="preserve">BBCB81</t>
  </si>
  <si>
    <t xml:space="preserve">BBCC02</t>
  </si>
  <si>
    <t xml:space="preserve">tady posle</t>
  </si>
  <si>
    <t xml:space="preserve">BB0C03</t>
  </si>
  <si>
    <t xml:space="preserve">780D89</t>
  </si>
  <si>
    <t xml:space="preserve">780E0A</t>
  </si>
  <si>
    <t xml:space="preserve">883974</t>
  </si>
  <si>
    <t xml:space="preserve">883975</t>
  </si>
  <si>
    <t xml:space="preserve">A8E729</t>
  </si>
  <si>
    <t xml:space="preserve">040200</t>
  </si>
  <si>
    <t xml:space="preserve">B00049</t>
  </si>
  <si>
    <t xml:space="preserve">script pro bulk erase - 25 - hodnoty</t>
  </si>
  <si>
    <t xml:space="preserve">43736</t>
  </si>
  <si>
    <t xml:space="preserve">&lt;uint16_t&gt;&lt;value&gt;43736&lt;/value&gt;&lt;/uint16_t&gt;</t>
  </si>
  <si>
    <t xml:space="preserve">COREINST24</t>
  </si>
  <si>
    <t xml:space="preserve">09</t>
  </si>
  <si>
    <t xml:space="preserve">43529</t>
  </si>
  <si>
    <t xml:space="preserve">&lt;uint16_t&gt;&lt;value&gt;43529&lt;/value&gt;&lt;/uint16_t&gt;</t>
  </si>
  <si>
    <t xml:space="preserve">47872</t>
  </si>
  <si>
    <t xml:space="preserve">&lt;uint16_t&gt;&lt;value&gt;47872&lt;/value&gt;&lt;/uint16_t&gt;</t>
  </si>
  <si>
    <t xml:space="preserve">47874</t>
  </si>
  <si>
    <t xml:space="preserve">&lt;uint16_t&gt;&lt;value&gt;47874&lt;/value&gt;&lt;/uint16_t&gt;</t>
  </si>
  <si>
    <t xml:space="preserve">47876</t>
  </si>
  <si>
    <t xml:space="preserve">&lt;uint16_t&gt;&lt;value&gt;47876&lt;/value&gt;&lt;/uint16_t&gt;</t>
  </si>
  <si>
    <t xml:space="preserve">MOV #0x400E, W10</t>
  </si>
  <si>
    <t xml:space="preserve">EA</t>
  </si>
  <si>
    <t xml:space="preserve">48106</t>
  </si>
  <si>
    <t xml:space="preserve">&lt;uint16_t&gt;&lt;value&gt;48106&lt;/value&gt;&lt;/uint16_t&gt;</t>
  </si>
  <si>
    <t xml:space="preserve">24</t>
  </si>
  <si>
    <t xml:space="preserve">47908</t>
  </si>
  <si>
    <t xml:space="preserve">&lt;uint16_t&gt;&lt;value&gt;47908&lt;/value&gt;&lt;/uint16_t&gt;</t>
  </si>
  <si>
    <t xml:space="preserve">MOV W10, NVMCON</t>
  </si>
  <si>
    <t xml:space="preserve">4A</t>
  </si>
  <si>
    <t xml:space="preserve">47946</t>
  </si>
  <si>
    <t xml:space="preserve">&lt;uint16_t&gt;&lt;value&gt;47946&lt;/value&gt;&lt;/uint16_t&gt;</t>
  </si>
  <si>
    <t xml:space="preserve">47929</t>
  </si>
  <si>
    <t xml:space="preserve">&lt;uint16_t&gt;&lt;value&gt;47929&lt;/value&gt;&lt;/uint16_t&gt;</t>
  </si>
  <si>
    <t xml:space="preserve">48008</t>
  </si>
  <si>
    <t xml:space="preserve">&lt;uint16_t&gt;&lt;value&gt;48008&lt;/value&gt;&lt;/uint16_t&gt;</t>
  </si>
  <si>
    <t xml:space="preserve">MOV #0x55, W1</t>
  </si>
  <si>
    <t xml:space="preserve">51</t>
  </si>
  <si>
    <t xml:space="preserve">47953</t>
  </si>
  <si>
    <t xml:space="preserve">&lt;uint16_t&gt;&lt;value&gt;47953&lt;/value&gt;&lt;/uint16_t&gt;</t>
  </si>
  <si>
    <t xml:space="preserve">05</t>
  </si>
  <si>
    <t xml:space="preserve">47877</t>
  </si>
  <si>
    <t xml:space="preserve">&lt;uint16_t&gt;&lt;value&gt;47877&lt;/value&gt;&lt;/uint16_t&gt;</t>
  </si>
  <si>
    <t xml:space="preserve">20</t>
  </si>
  <si>
    <t xml:space="preserve">47904</t>
  </si>
  <si>
    <t xml:space="preserve">&lt;uint16_t&gt;&lt;value&gt;47904&lt;/value&gt;&lt;/uint16_t&gt;</t>
  </si>
  <si>
    <t xml:space="preserve">MOV W1, NVMKEY</t>
  </si>
  <si>
    <t xml:space="preserve">71</t>
  </si>
  <si>
    <t xml:space="preserve">47985</t>
  </si>
  <si>
    <t xml:space="preserve">&lt;uint16_t&gt;&lt;value&gt;47985&lt;/value&gt;&lt;/uint16_t&gt;</t>
  </si>
  <si>
    <t xml:space="preserve">MOV #0xAA, W1</t>
  </si>
  <si>
    <t xml:space="preserve">A1</t>
  </si>
  <si>
    <t xml:space="preserve">48033</t>
  </si>
  <si>
    <t xml:space="preserve">&lt;uint16_t&gt;&lt;value&gt;48033&lt;/value&gt;&lt;/uint16_t&gt;</t>
  </si>
  <si>
    <t xml:space="preserve">47882</t>
  </si>
  <si>
    <t xml:space="preserve">&lt;uint16_t&gt;&lt;value&gt;47882&lt;/value&gt;&lt;/uint16_t&gt;</t>
  </si>
  <si>
    <t xml:space="preserve">BSET NVMCON, #WR</t>
  </si>
  <si>
    <t xml:space="preserve">47913</t>
  </si>
  <si>
    <t xml:space="preserve">&lt;uint16_t&gt;&lt;value&gt;47913&lt;/value&gt;&lt;/uint16_t&gt;</t>
  </si>
  <si>
    <t xml:space="preserve">48103</t>
  </si>
  <si>
    <t xml:space="preserve">&lt;uint16_t&gt;&lt;value&gt;48103&lt;/value&gt;&lt;/uint16_t&gt;</t>
  </si>
  <si>
    <t xml:space="preserve">48040</t>
  </si>
  <si>
    <t xml:space="preserve">&lt;uint16_t&gt;&lt;value&gt;48040&lt;/value&gt;&lt;/uint16_t&gt;</t>
  </si>
  <si>
    <t xml:space="preserve">43752</t>
  </si>
  <si>
    <t xml:space="preserve">&lt;uint16_t&gt;&lt;value&gt;43752&lt;/value&gt;&lt;/uint16_t&gt;</t>
  </si>
  <si>
    <t xml:space="preserve">47892</t>
  </si>
  <si>
    <t xml:space="preserve">&lt;uint16_t&gt;&lt;value&gt;47892&lt;/value&gt;&lt;/uint16_t&gt;</t>
  </si>
  <si>
    <t xml:space="preserve">0</t>
  </si>
  <si>
    <t xml:space="preserve">&lt;uint16_t&gt;&lt;value&gt;0&lt;/value&gt;&lt;/uint16_t&gt;</t>
  </si>
  <si>
    <t xml:space="preserve">verse 2 pro mazaci script  </t>
  </si>
  <si>
    <t xml:space="preserve">MOV NVMCON, W0</t>
  </si>
  <si>
    <t xml:space="preserve">803940</t>
  </si>
  <si>
    <t xml:space="preserve">40</t>
  </si>
  <si>
    <t xml:space="preserve">ASR W0, #15, W0 </t>
  </si>
  <si>
    <t xml:space="preserve">DE804F </t>
  </si>
  <si>
    <t xml:space="preserve">4F</t>
  </si>
  <si>
    <t xml:space="preserve">DE</t>
  </si>
  <si>
    <t xml:space="preserve">MOV W0, VISI  </t>
  </si>
  <si>
    <t xml:space="preserve">887C40</t>
  </si>
  <si>
    <t xml:space="preserve">7C</t>
  </si>
  <si>
    <t xml:space="preserve">VISI24</t>
  </si>
  <si>
    <t xml:space="preserve">D7</t>
  </si>
  <si>
    <t xml:space="preserve">IF_GT_GOTO</t>
  </si>
  <si>
    <t xml:space="preserve">E5</t>
  </si>
  <si>
    <t xml:space="preserve">EF</t>
  </si>
  <si>
    <t xml:space="preserve">o kolik ypet  17</t>
  </si>
  <si>
    <t xml:space="preserve">poaledni verse   erase - FUNGUJE </t>
  </si>
  <si>
    <t xml:space="preserve">devicefile 20 </t>
  </si>
  <si>
    <t xml:space="preserve">script 304   ProgMemWrPrpScrpt</t>
  </si>
  <si>
    <t xml:space="preserve">implementován do file24.xml</t>
  </si>
  <si>
    <t xml:space="preserve">COREINST24    040200</t>
  </si>
  <si>
    <t xml:space="preserve">     24001A   MOV#4001, W10</t>
  </si>
  <si>
    <t xml:space="preserve">1A</t>
  </si>
  <si>
    <t xml:space="preserve">    883B0A      MOV W10, NVMCON</t>
  </si>
  <si>
    <t xml:space="preserve">      a mame 2 WORD modus </t>
  </si>
  <si>
    <t xml:space="preserve">      MOV #0xFA, W10</t>
  </si>
  <si>
    <t xml:space="preserve">0F</t>
  </si>
  <si>
    <t xml:space="preserve">   mov W10, TBLPAG</t>
  </si>
  <si>
    <t xml:space="preserve">    word do W9</t>
  </si>
  <si>
    <t xml:space="preserve">      cpeme byte do W10</t>
  </si>
  <si>
    <t xml:space="preserve">    MOV  #NVMADR , W11</t>
  </si>
  <si>
    <t xml:space="preserve">AB</t>
  </si>
  <si>
    <t xml:space="preserve">72</t>
  </si>
  <si>
    <t xml:space="preserve">    MOV  #NVMADRU, W12</t>
  </si>
  <si>
    <t xml:space="preserve">    clr W7</t>
  </si>
  <si>
    <t xml:space="preserve">EB</t>
  </si>
  <si>
    <t xml:space="preserve">     mov #0x002, W8</t>
  </si>
  <si>
    <t xml:space="preserve">28</t>
  </si>
  <si>
    <t xml:space="preserve">        MOV #0x55, W4</t>
  </si>
  <si>
    <t xml:space="preserve">54</t>
  </si>
  <si>
    <t xml:space="preserve">      MOV #0xAA, W5</t>
  </si>
  <si>
    <t xml:space="preserve">A5</t>
  </si>
  <si>
    <t xml:space="preserve">asi trosky scriptu 305   </t>
  </si>
  <si>
    <t xml:space="preserve">     cpeme word do W7</t>
  </si>
  <si>
    <t xml:space="preserve">07</t>
  </si>
  <si>
    <t xml:space="preserve">     cpeme byte do W0   </t>
  </si>
  <si>
    <t xml:space="preserve">        880190   MOV W0, TBLPAG</t>
  </si>
  <si>
    <t xml:space="preserve">90</t>
  </si>
  <si>
    <t xml:space="preserve">ve W7 nachystana adresa</t>
  </si>
  <si>
    <t xml:space="preserve">v TBLPAG je stranka</t>
  </si>
  <si>
    <t xml:space="preserve">a mame 2 WORD modus </t>
  </si>
  <si>
    <t xml:space="preserve">implementováno do file xml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20.41"/>
    <col collapsed="false" customWidth="true" hidden="false" outlineLevel="0" max="6" min="6" style="0" width="8.99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10.99"/>
    <col collapsed="false" customWidth="true" hidden="false" outlineLevel="0" max="11" min="11" style="0" width="38.41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/>
      <c r="E2" s="0" t="s">
        <v>3</v>
      </c>
      <c r="J2" s="0" t="s">
        <v>4</v>
      </c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A4" s="0" t="n">
        <v>0</v>
      </c>
      <c r="B4" s="0" t="s">
        <v>5</v>
      </c>
      <c r="C4" s="1" t="s">
        <v>6</v>
      </c>
      <c r="D4" s="1" t="s">
        <v>7</v>
      </c>
      <c r="G4" s="0" t="n">
        <f aca="false">IF(CODE(MID(C4,1,1))&gt;64,CODE(MID(C4,1,1))-55,CODE(MID(C4,1,1))-48)*16+IF(CODE(MID(C4,2,1))&gt;64,CODE(MID(C4,2,1))-55,CODE(MID(C4,2,1))-48)</f>
        <v>170</v>
      </c>
      <c r="H4" s="0" t="n">
        <f aca="false">IF(CODE(MID(D4,1,1))&gt;64,CODE(MID(D4,1,1))-55,CODE(MID(D4,1,1))-48)*16+IF(CODE(MID(D4,2,1))&gt;64,CODE(MID(D4,2,1))-55,CODE(MID(D4,2,1))-48)</f>
        <v>212</v>
      </c>
      <c r="I4" s="0" t="n">
        <f aca="false">256*G4+H4</f>
        <v>43732</v>
      </c>
      <c r="J4" s="0" t="str">
        <f aca="false">TEXT(I4,"0")</f>
        <v>43732</v>
      </c>
      <c r="K4" s="0" t="str">
        <f aca="false">CONCATENATE("&lt;uint16_t&gt;&lt;value&gt;",J4,"&lt;/value&gt;&lt;/uint16_t&gt;")</f>
        <v>&lt;uint16_t&gt;&lt;value&gt;43732&lt;/value&gt;&lt;/uint16_t&gt;</v>
      </c>
    </row>
    <row r="5" customFormat="false" ht="12.75" hidden="false" customHeight="false" outlineLevel="0" collapsed="false">
      <c r="A5" s="0" t="n">
        <v>1</v>
      </c>
      <c r="B5" s="1" t="s">
        <v>8</v>
      </c>
      <c r="C5" s="1" t="s">
        <v>9</v>
      </c>
      <c r="D5" s="1" t="s">
        <v>10</v>
      </c>
      <c r="G5" s="0" t="n">
        <f aca="false">IF(CODE(MID(C5,1,1))&gt;64,CODE(MID(C5,1,1))-55,CODE(MID(C5,1,1))-48)*16+IF(CODE(MID(C5,2,1))&gt;64,CODE(MID(C5,2,1))-55,CODE(MID(C5,2,1))-48)</f>
        <v>187</v>
      </c>
      <c r="H5" s="0" t="n">
        <f aca="false">IF(CODE(MID(D5,1,1))&gt;64,CODE(MID(D5,1,1))-55,CODE(MID(D5,1,1))-48)*16+IF(CODE(MID(D5,2,1))&gt;64,CODE(MID(D5,2,1))-55,CODE(MID(D5,2,1))-48)</f>
        <v>0</v>
      </c>
      <c r="I5" s="0" t="n">
        <f aca="false">256*G5+H5</f>
        <v>47872</v>
      </c>
      <c r="J5" s="0" t="str">
        <f aca="false">TEXT(I5,"0")</f>
        <v>47872</v>
      </c>
      <c r="K5" s="0" t="str">
        <f aca="false">CONCATENATE("&lt;uint16_t&gt;&lt;value&gt;",J5,"&lt;/value&gt;&lt;/uint16_t&gt;")</f>
        <v>&lt;uint16_t&gt;&lt;value&gt;47872&lt;/value&gt;&lt;/uint16_t&gt;</v>
      </c>
    </row>
    <row r="6" customFormat="false" ht="12.75" hidden="false" customHeight="false" outlineLevel="0" collapsed="false">
      <c r="A6" s="0" t="n">
        <v>2</v>
      </c>
      <c r="B6" s="1" t="s">
        <v>11</v>
      </c>
      <c r="C6" s="1" t="s">
        <v>6</v>
      </c>
      <c r="D6" s="1" t="s">
        <v>12</v>
      </c>
      <c r="G6" s="0" t="n">
        <f aca="false">IF(CODE(MID(C6,1,1))&gt;64,CODE(MID(C6,1,1))-55,CODE(MID(C6,1,1))-48)*16+IF(CODE(MID(C6,2,1))&gt;64,CODE(MID(C6,2,1))-55,CODE(MID(C6,2,1))-48)</f>
        <v>170</v>
      </c>
      <c r="H6" s="0" t="n">
        <f aca="false">IF(CODE(MID(D6,1,1))&gt;64,CODE(MID(D6,1,1))-55,CODE(MID(D6,1,1))-48)*16+IF(CODE(MID(D6,2,1))&gt;64,CODE(MID(D6,2,1))-55,CODE(MID(D6,2,1))-48)</f>
        <v>211</v>
      </c>
      <c r="I6" s="0" t="n">
        <f aca="false">256*G6+H6</f>
        <v>43731</v>
      </c>
      <c r="J6" s="0" t="str">
        <f aca="false">TEXT(I6,"0")</f>
        <v>43731</v>
      </c>
      <c r="K6" s="0" t="str">
        <f aca="false">CONCATENATE("&lt;uint16_t&gt;&lt;value&gt;",J6,"&lt;/value&gt;&lt;/uint16_t&gt;")</f>
        <v>&lt;uint16_t&gt;&lt;value&gt;43731&lt;/value&gt;&lt;/uint16_t&gt;</v>
      </c>
    </row>
    <row r="7" customFormat="false" ht="12.75" hidden="false" customHeight="false" outlineLevel="0" collapsed="false">
      <c r="A7" s="0" t="n">
        <v>3</v>
      </c>
      <c r="B7" s="1" t="s">
        <v>13</v>
      </c>
      <c r="C7" s="1" t="s">
        <v>9</v>
      </c>
      <c r="D7" s="1" t="s">
        <v>14</v>
      </c>
      <c r="G7" s="0" t="n">
        <f aca="false">IF(CODE(MID(C7,1,1))&gt;64,CODE(MID(C7,1,1))-55,CODE(MID(C7,1,1))-48)*16+IF(CODE(MID(C7,2,1))&gt;64,CODE(MID(C7,2,1))-55,CODE(MID(C7,2,1))-48)</f>
        <v>187</v>
      </c>
      <c r="H7" s="0" t="n">
        <f aca="false">IF(CODE(MID(D7,1,1))&gt;64,CODE(MID(D7,1,1))-55,CODE(MID(D7,1,1))-48)*16+IF(CODE(MID(D7,2,1))&gt;64,CODE(MID(D7,2,1))-55,CODE(MID(D7,2,1))-48)</f>
        <v>1</v>
      </c>
      <c r="I7" s="0" t="n">
        <f aca="false">256*G7+H7</f>
        <v>47873</v>
      </c>
      <c r="J7" s="0" t="str">
        <f aca="false">TEXT(I7,"0")</f>
        <v>47873</v>
      </c>
      <c r="K7" s="0" t="str">
        <f aca="false">CONCATENATE("&lt;uint16_t&gt;&lt;value&gt;",J7,"&lt;/value&gt;&lt;/uint16_t&gt;")</f>
        <v>&lt;uint16_t&gt;&lt;value&gt;47873&lt;/value&gt;&lt;/uint16_t&gt;</v>
      </c>
    </row>
    <row r="8" customFormat="false" ht="12.75" hidden="false" customHeight="false" outlineLevel="0" collapsed="false">
      <c r="A8" s="0" t="n">
        <v>4</v>
      </c>
      <c r="B8" s="1" t="s">
        <v>5</v>
      </c>
      <c r="C8" s="1" t="s">
        <v>6</v>
      </c>
      <c r="D8" s="1" t="s">
        <v>7</v>
      </c>
      <c r="G8" s="0" t="n">
        <f aca="false">IF(CODE(MID(C8,1,1))&gt;64,CODE(MID(C8,1,1))-55,CODE(MID(C8,1,1))-48)*16+IF(CODE(MID(C8,2,1))&gt;64,CODE(MID(C8,2,1))-55,CODE(MID(C8,2,1))-48)</f>
        <v>170</v>
      </c>
      <c r="H8" s="0" t="n">
        <f aca="false">IF(CODE(MID(D8,1,1))&gt;64,CODE(MID(D8,1,1))-55,CODE(MID(D8,1,1))-48)*16+IF(CODE(MID(D8,2,1))&gt;64,CODE(MID(D8,2,1))-55,CODE(MID(D8,2,1))-48)</f>
        <v>212</v>
      </c>
      <c r="I8" s="0" t="n">
        <f aca="false">256*G8+H8</f>
        <v>43732</v>
      </c>
      <c r="J8" s="0" t="str">
        <f aca="false">TEXT(I8,"0")</f>
        <v>43732</v>
      </c>
      <c r="K8" s="0" t="str">
        <f aca="false">CONCATENATE("&lt;uint16_t&gt;&lt;value&gt;",J8,"&lt;/value&gt;&lt;/uint16_t&gt;")</f>
        <v>&lt;uint16_t&gt;&lt;value&gt;43732&lt;/value&gt;&lt;/uint16_t&gt;</v>
      </c>
    </row>
    <row r="9" customFormat="false" ht="12.75" hidden="false" customHeight="false" outlineLevel="0" collapsed="false">
      <c r="A9" s="0" t="n">
        <v>5</v>
      </c>
      <c r="B9" s="0" t="s">
        <v>15</v>
      </c>
      <c r="C9" s="1" t="s">
        <v>9</v>
      </c>
      <c r="D9" s="1" t="s">
        <v>16</v>
      </c>
      <c r="G9" s="0" t="n">
        <f aca="false">IF(CODE(MID(C9,1,1))&gt;64,CODE(MID(C9,1,1))-55,CODE(MID(C9,1,1))-48)*16+IF(CODE(MID(C9,2,1))&gt;64,CODE(MID(C9,2,1))-55,CODE(MID(C9,2,1))-48)</f>
        <v>187</v>
      </c>
      <c r="H9" s="0" t="n">
        <f aca="false">IF(CODE(MID(D9,1,1))&gt;64,CODE(MID(D9,1,1))-55,CODE(MID(D9,1,1))-48)*16+IF(CODE(MID(D9,2,1))&gt;64,CODE(MID(D9,2,1))-55,CODE(MID(D9,2,1))-48)</f>
        <v>3</v>
      </c>
      <c r="I9" s="0" t="n">
        <f aca="false">256*G9+H9</f>
        <v>47875</v>
      </c>
      <c r="J9" s="0" t="str">
        <f aca="false">TEXT(I9,"0")</f>
        <v>47875</v>
      </c>
      <c r="K9" s="0" t="str">
        <f aca="false">CONCATENATE("&lt;uint16_t&gt;&lt;value&gt;",J9,"&lt;/value&gt;&lt;/uint16_t&gt;")</f>
        <v>&lt;uint16_t&gt;&lt;value&gt;47875&lt;/value&gt;&lt;/uint16_t&gt;</v>
      </c>
    </row>
    <row r="10" customFormat="false" ht="12.75" hidden="false" customHeight="false" outlineLevel="0" collapsed="false">
      <c r="A10" s="0" t="n">
        <v>6</v>
      </c>
      <c r="B10" s="1" t="s">
        <v>11</v>
      </c>
      <c r="C10" s="1" t="s">
        <v>6</v>
      </c>
      <c r="D10" s="1" t="s">
        <v>12</v>
      </c>
      <c r="G10" s="0" t="n">
        <f aca="false">IF(CODE(MID(C10,1,1))&gt;64,CODE(MID(C10,1,1))-55,CODE(MID(C10,1,1))-48)*16+IF(CODE(MID(C10,2,1))&gt;64,CODE(MID(C10,2,1))-55,CODE(MID(C10,2,1))-48)</f>
        <v>170</v>
      </c>
      <c r="H10" s="0" t="n">
        <f aca="false">IF(CODE(MID(D10,1,1))&gt;64,CODE(MID(D10,1,1))-55,CODE(MID(D10,1,1))-48)*16+IF(CODE(MID(D10,2,1))&gt;64,CODE(MID(D10,2,1))-55,CODE(MID(D10,2,1))-48)</f>
        <v>211</v>
      </c>
      <c r="I10" s="0" t="n">
        <f aca="false">256*G10+H10</f>
        <v>43731</v>
      </c>
      <c r="J10" s="0" t="str">
        <f aca="false">TEXT(I10,"0")</f>
        <v>43731</v>
      </c>
      <c r="K10" s="0" t="str">
        <f aca="false">CONCATENATE("&lt;uint16_t&gt;&lt;value&gt;",J10,"&lt;/value&gt;&lt;/uint16_t&gt;")</f>
        <v>&lt;uint16_t&gt;&lt;value&gt;43731&lt;/value&gt;&lt;/uint16_t&gt;</v>
      </c>
    </row>
    <row r="11" customFormat="false" ht="12.75" hidden="false" customHeight="false" outlineLevel="0" collapsed="false">
      <c r="A11" s="0" t="n">
        <v>7</v>
      </c>
      <c r="B11" s="1" t="s">
        <v>17</v>
      </c>
      <c r="C11" s="1" t="s">
        <v>9</v>
      </c>
      <c r="D11" s="1" t="s">
        <v>18</v>
      </c>
      <c r="G11" s="0" t="n">
        <f aca="false">IF(CODE(MID(C11,1,1))&gt;64,CODE(MID(C11,1,1))-55,CODE(MID(C11,1,1))-48)*16+IF(CODE(MID(C11,2,1))&gt;64,CODE(MID(C11,2,1))-55,CODE(MID(C11,2,1))-48)</f>
        <v>187</v>
      </c>
      <c r="H11" s="0" t="n">
        <f aca="false">IF(CODE(MID(D11,1,1))&gt;64,CODE(MID(D11,1,1))-55,CODE(MID(D11,1,1))-48)*16+IF(CODE(MID(D11,2,1))&gt;64,CODE(MID(D11,2,1))-55,CODE(MID(D11,2,1))-48)</f>
        <v>2</v>
      </c>
      <c r="I11" s="0" t="n">
        <f aca="false">256*G11+H11</f>
        <v>47874</v>
      </c>
      <c r="J11" s="0" t="str">
        <f aca="false">TEXT(I11,"0")</f>
        <v>47874</v>
      </c>
      <c r="K11" s="0" t="str">
        <f aca="false">CONCATENATE("&lt;uint16_t&gt;&lt;value&gt;",J11,"&lt;/value&gt;&lt;/uint16_t&gt;")</f>
        <v>&lt;uint16_t&gt;&lt;value&gt;47874&lt;/value&gt;&lt;/uint16_t&gt;</v>
      </c>
    </row>
    <row r="12" customFormat="false" ht="12.75" hidden="false" customHeight="false" outlineLevel="0" collapsed="false">
      <c r="A12" s="0" t="n">
        <v>8</v>
      </c>
      <c r="B12" s="1" t="s">
        <v>19</v>
      </c>
      <c r="C12" s="1" t="s">
        <v>6</v>
      </c>
      <c r="D12" s="1" t="s">
        <v>20</v>
      </c>
      <c r="G12" s="0" t="n">
        <f aca="false">IF(CODE(MID(C12,1,1))&gt;64,CODE(MID(C12,1,1))-55,CODE(MID(C12,1,1))-48)*16+IF(CODE(MID(C12,2,1))&gt;64,CODE(MID(C12,2,1))-55,CODE(MID(C12,2,1))-48)</f>
        <v>170</v>
      </c>
      <c r="H12" s="0" t="n">
        <f aca="false">IF(CODE(MID(D12,1,1))&gt;64,CODE(MID(D12,1,1))-55,CODE(MID(D12,1,1))-48)*16+IF(CODE(MID(D12,2,1))&gt;64,CODE(MID(D12,2,1))-55,CODE(MID(D12,2,1))-48)</f>
        <v>217</v>
      </c>
      <c r="I12" s="0" t="n">
        <f aca="false">256*G12+H12</f>
        <v>43737</v>
      </c>
      <c r="J12" s="0" t="str">
        <f aca="false">TEXT(I12,"0")</f>
        <v>43737</v>
      </c>
      <c r="K12" s="0" t="str">
        <f aca="false">CONCATENATE("&lt;uint16_t&gt;&lt;value&gt;",J12,"&lt;/value&gt;&lt;/uint16_t&gt;")</f>
        <v>&lt;uint16_t&gt;&lt;value&gt;43737&lt;/value&gt;&lt;/uint16_t&gt;</v>
      </c>
    </row>
    <row r="13" customFormat="false" ht="12.75" hidden="false" customHeight="false" outlineLevel="0" collapsed="false">
      <c r="A13" s="0" t="n">
        <v>9</v>
      </c>
      <c r="B13" s="1" t="s">
        <v>21</v>
      </c>
      <c r="C13" s="1" t="s">
        <v>9</v>
      </c>
      <c r="D13" s="1" t="s">
        <v>22</v>
      </c>
      <c r="G13" s="0" t="n">
        <f aca="false">IF(CODE(MID(C13,1,1))&gt;64,CODE(MID(C13,1,1))-55,CODE(MID(C13,1,1))-48)*16+IF(CODE(MID(C13,2,1))&gt;64,CODE(MID(C13,2,1))-55,CODE(MID(C13,2,1))-48)</f>
        <v>187</v>
      </c>
      <c r="H13" s="0" t="n">
        <f aca="false">IF(CODE(MID(D13,1,1))&gt;64,CODE(MID(D13,1,1))-55,CODE(MID(D13,1,1))-48)*16+IF(CODE(MID(D13,2,1))&gt;64,CODE(MID(D13,2,1))-55,CODE(MID(D13,2,1))-48)</f>
        <v>128</v>
      </c>
      <c r="I13" s="0" t="n">
        <f aca="false">256*G13+H13</f>
        <v>48000</v>
      </c>
      <c r="J13" s="0" t="str">
        <f aca="false">TEXT(I13,"0")</f>
        <v>48000</v>
      </c>
      <c r="K13" s="0" t="str">
        <f aca="false">CONCATENATE("&lt;uint16_t&gt;&lt;value&gt;",J13,"&lt;/value&gt;&lt;/uint16_t&gt;")</f>
        <v>&lt;uint16_t&gt;&lt;value&gt;48000&lt;/value&gt;&lt;/uint16_t&gt;</v>
      </c>
    </row>
    <row r="14" customFormat="false" ht="12.75" hidden="false" customHeight="false" outlineLevel="0" collapsed="false">
      <c r="A14" s="0" t="n">
        <v>10</v>
      </c>
      <c r="C14" s="1" t="s">
        <v>9</v>
      </c>
      <c r="D14" s="1" t="s">
        <v>23</v>
      </c>
      <c r="G14" s="0" t="n">
        <f aca="false">IF(CODE(MID(C14,1,1))&gt;64,CODE(MID(C14,1,1))-55,CODE(MID(C14,1,1))-48)*16+IF(CODE(MID(C14,2,1))&gt;64,CODE(MID(C14,2,1))-55,CODE(MID(C14,2,1))-48)</f>
        <v>187</v>
      </c>
      <c r="H14" s="0" t="n">
        <f aca="false">IF(CODE(MID(D14,1,1))&gt;64,CODE(MID(D14,1,1))-55,CODE(MID(D14,1,1))-48)*16+IF(CODE(MID(D14,2,1))&gt;64,CODE(MID(D14,2,1))-55,CODE(MID(D14,2,1))-48)</f>
        <v>11</v>
      </c>
      <c r="I14" s="0" t="n">
        <f aca="false">256*G14+H14</f>
        <v>47883</v>
      </c>
      <c r="J14" s="0" t="str">
        <f aca="false">TEXT(I14,"0")</f>
        <v>47883</v>
      </c>
      <c r="K14" s="0" t="str">
        <f aca="false">CONCATENATE("&lt;uint16_t&gt;&lt;value&gt;",J14,"&lt;/value&gt;&lt;/uint16_t&gt;")</f>
        <v>&lt;uint16_t&gt;&lt;value&gt;47883&lt;/value&gt;&lt;/uint16_t&gt;</v>
      </c>
    </row>
    <row r="15" customFormat="false" ht="12.75" hidden="false" customHeight="false" outlineLevel="0" collapsed="false">
      <c r="A15" s="0" t="n">
        <v>11</v>
      </c>
      <c r="B15" s="1"/>
      <c r="C15" s="1" t="s">
        <v>9</v>
      </c>
      <c r="D15" s="1" t="s">
        <v>9</v>
      </c>
      <c r="G15" s="0" t="n">
        <f aca="false">IF(CODE(MID(C15,1,1))&gt;64,CODE(MID(C15,1,1))-55,CODE(MID(C15,1,1))-48)*16+IF(CODE(MID(C15,2,1))&gt;64,CODE(MID(C15,2,1))-55,CODE(MID(C15,2,1))-48)</f>
        <v>187</v>
      </c>
      <c r="H15" s="0" t="n">
        <f aca="false">IF(CODE(MID(D15,1,1))&gt;64,CODE(MID(D15,1,1))-55,CODE(MID(D15,1,1))-48)*16+IF(CODE(MID(D15,2,1))&gt;64,CODE(MID(D15,2,1))-55,CODE(MID(D15,2,1))-48)</f>
        <v>187</v>
      </c>
      <c r="I15" s="0" t="n">
        <f aca="false">256*G15+H15</f>
        <v>48059</v>
      </c>
      <c r="J15" s="0" t="str">
        <f aca="false">TEXT(I15,"0")</f>
        <v>48059</v>
      </c>
      <c r="K15" s="0" t="str">
        <f aca="false">CONCATENATE("&lt;uint16_t&gt;&lt;value&gt;",J15,"&lt;/value&gt;&lt;/uint16_t&gt;")</f>
        <v>&lt;uint16_t&gt;&lt;value&gt;48059&lt;/value&gt;&lt;/uint16_t&gt;</v>
      </c>
    </row>
    <row r="16" customFormat="false" ht="12.75" hidden="false" customHeight="false" outlineLevel="0" collapsed="false">
      <c r="A16" s="0" t="n">
        <v>12</v>
      </c>
      <c r="B16" s="1" t="s">
        <v>24</v>
      </c>
      <c r="C16" s="1" t="s">
        <v>6</v>
      </c>
      <c r="D16" s="1" t="s">
        <v>25</v>
      </c>
      <c r="G16" s="0" t="n">
        <f aca="false">IF(CODE(MID(C16,1,1))&gt;64,CODE(MID(C16,1,1))-55,CODE(MID(C16,1,1))-48)*16+IF(CODE(MID(C16,2,1))&gt;64,CODE(MID(C16,2,1))-55,CODE(MID(C16,2,1))-48)</f>
        <v>170</v>
      </c>
      <c r="H16" s="0" t="n">
        <f aca="false">IF(CODE(MID(D16,1,1))&gt;64,CODE(MID(D16,1,1))-55,CODE(MID(D16,1,1))-48)*16+IF(CODE(MID(D16,2,1))&gt;64,CODE(MID(D16,2,1))-55,CODE(MID(D16,2,1))-48)</f>
        <v>216</v>
      </c>
      <c r="I16" s="0" t="n">
        <f aca="false">256*G16+H16</f>
        <v>43736</v>
      </c>
      <c r="J16" s="0" t="str">
        <f aca="false">TEXT(I16,"0")</f>
        <v>43736</v>
      </c>
      <c r="K16" s="0" t="str">
        <f aca="false">CONCATENATE("&lt;uint16_t&gt;&lt;value&gt;",J16,"&lt;/value&gt;&lt;/uint16_t&gt;")</f>
        <v>&lt;uint16_t&gt;&lt;value&gt;43736&lt;/value&gt;&lt;/uint16_t&gt;</v>
      </c>
    </row>
    <row r="17" customFormat="false" ht="12.75" hidden="false" customHeight="false" outlineLevel="0" collapsed="false">
      <c r="A17" s="0" t="n">
        <v>13</v>
      </c>
      <c r="B17" s="1" t="s">
        <v>19</v>
      </c>
      <c r="C17" s="1" t="s">
        <v>6</v>
      </c>
      <c r="D17" s="1" t="s">
        <v>20</v>
      </c>
      <c r="G17" s="0" t="n">
        <f aca="false">IF(CODE(MID(C17,1,1))&gt;64,CODE(MID(C17,1,1))-55,CODE(MID(C17,1,1))-48)*16+IF(CODE(MID(C17,2,1))&gt;64,CODE(MID(C17,2,1))-55,CODE(MID(C17,2,1))-48)</f>
        <v>170</v>
      </c>
      <c r="H17" s="0" t="n">
        <f aca="false">IF(CODE(MID(D17,1,1))&gt;64,CODE(MID(D17,1,1))-55,CODE(MID(D17,1,1))-48)*16+IF(CODE(MID(D17,2,1))&gt;64,CODE(MID(D17,2,1))-55,CODE(MID(D17,2,1))-48)</f>
        <v>217</v>
      </c>
      <c r="I17" s="0" t="n">
        <f aca="false">256*G17+H17</f>
        <v>43737</v>
      </c>
      <c r="J17" s="0" t="str">
        <f aca="false">TEXT(I17,"0")</f>
        <v>43737</v>
      </c>
      <c r="K17" s="0" t="str">
        <f aca="false">CONCATENATE("&lt;uint16_t&gt;&lt;value&gt;",J17,"&lt;/value&gt;&lt;/uint16_t&gt;")</f>
        <v>&lt;uint16_t&gt;&lt;value&gt;43737&lt;/value&gt;&lt;/uint16_t&gt;</v>
      </c>
    </row>
    <row r="18" customFormat="false" ht="12.75" hidden="false" customHeight="false" outlineLevel="0" collapsed="false">
      <c r="A18" s="0" t="n">
        <v>14</v>
      </c>
      <c r="B18" s="1" t="s">
        <v>26</v>
      </c>
      <c r="C18" s="1" t="s">
        <v>9</v>
      </c>
      <c r="D18" s="1" t="s">
        <v>27</v>
      </c>
      <c r="G18" s="0" t="n">
        <f aca="false">IF(CODE(MID(C18,1,1))&gt;64,CODE(MID(C18,1,1))-55,CODE(MID(C18,1,1))-48)*16+IF(CODE(MID(C18,2,1))&gt;64,CODE(MID(C18,2,1))-55,CODE(MID(C18,2,1))-48)</f>
        <v>187</v>
      </c>
      <c r="H18" s="0" t="n">
        <f aca="false">IF(CODE(MID(D18,1,1))&gt;64,CODE(MID(D18,1,1))-55,CODE(MID(D18,1,1))-48)*16+IF(CODE(MID(D18,2,1))&gt;64,CODE(MID(D18,2,1))-55,CODE(MID(D18,2,1))-48)</f>
        <v>129</v>
      </c>
      <c r="I18" s="0" t="n">
        <f aca="false">256*G18+H18</f>
        <v>48001</v>
      </c>
      <c r="J18" s="0" t="str">
        <f aca="false">TEXT(I18,"0")</f>
        <v>48001</v>
      </c>
      <c r="K18" s="0" t="str">
        <f aca="false">CONCATENATE("&lt;uint16_t&gt;&lt;value&gt;",J18,"&lt;/value&gt;&lt;/uint16_t&gt;")</f>
        <v>&lt;uint16_t&gt;&lt;value&gt;48001&lt;/value&gt;&lt;/uint16_t&gt;</v>
      </c>
    </row>
    <row r="19" customFormat="false" ht="12.75" hidden="false" customHeight="false" outlineLevel="0" collapsed="false">
      <c r="A19" s="0" t="n">
        <v>15</v>
      </c>
      <c r="C19" s="1" t="s">
        <v>9</v>
      </c>
      <c r="D19" s="1" t="s">
        <v>28</v>
      </c>
      <c r="G19" s="0" t="n">
        <f aca="false">IF(CODE(MID(C19,1,1))&gt;64,CODE(MID(C19,1,1))-55,CODE(MID(C19,1,1))-48)*16+IF(CODE(MID(C19,2,1))&gt;64,CODE(MID(C19,2,1))-55,CODE(MID(C19,2,1))-48)</f>
        <v>187</v>
      </c>
      <c r="H19" s="0" t="n">
        <f aca="false">IF(CODE(MID(D19,1,1))&gt;64,CODE(MID(D19,1,1))-55,CODE(MID(D19,1,1))-48)*16+IF(CODE(MID(D19,2,1))&gt;64,CODE(MID(D19,2,1))-55,CODE(MID(D19,2,1))-48)</f>
        <v>203</v>
      </c>
      <c r="I19" s="0" t="n">
        <f aca="false">256*G19+H19</f>
        <v>48075</v>
      </c>
      <c r="J19" s="0" t="str">
        <f aca="false">TEXT(I19,"0")</f>
        <v>48075</v>
      </c>
      <c r="K19" s="0" t="str">
        <f aca="false">CONCATENATE("&lt;uint16_t&gt;&lt;value&gt;",J19,"&lt;/value&gt;&lt;/uint16_t&gt;")</f>
        <v>&lt;uint16_t&gt;&lt;value&gt;48075&lt;/value&gt;&lt;/uint16_t&gt;</v>
      </c>
    </row>
    <row r="20" customFormat="false" ht="12.75" hidden="false" customHeight="false" outlineLevel="0" collapsed="false">
      <c r="A20" s="0" t="n">
        <v>16</v>
      </c>
      <c r="B20" s="1"/>
      <c r="C20" s="1" t="s">
        <v>9</v>
      </c>
      <c r="D20" s="1" t="s">
        <v>9</v>
      </c>
      <c r="G20" s="0" t="n">
        <f aca="false">IF(CODE(MID(C20,1,1))&gt;64,CODE(MID(C20,1,1))-55,CODE(MID(C20,1,1))-48)*16+IF(CODE(MID(C20,2,1))&gt;64,CODE(MID(C20,2,1))-55,CODE(MID(C20,2,1))-48)</f>
        <v>187</v>
      </c>
      <c r="H20" s="0" t="n">
        <f aca="false">IF(CODE(MID(D20,1,1))&gt;64,CODE(MID(D20,1,1))-55,CODE(MID(D20,1,1))-48)*16+IF(CODE(MID(D20,2,1))&gt;64,CODE(MID(D20,2,1))-55,CODE(MID(D20,2,1))-48)</f>
        <v>187</v>
      </c>
      <c r="I20" s="0" t="n">
        <f aca="false">256*G20+H20</f>
        <v>48059</v>
      </c>
      <c r="J20" s="0" t="str">
        <f aca="false">TEXT(I20,"0")</f>
        <v>48059</v>
      </c>
      <c r="K20" s="0" t="str">
        <f aca="false">CONCATENATE("&lt;uint16_t&gt;&lt;value&gt;",J20,"&lt;/value&gt;&lt;/uint16_t&gt;")</f>
        <v>&lt;uint16_t&gt;&lt;value&gt;48059&lt;/value&gt;&lt;/uint16_t&gt;</v>
      </c>
    </row>
    <row r="21" customFormat="false" ht="12.75" hidden="false" customHeight="false" outlineLevel="0" collapsed="false">
      <c r="A21" s="0" t="n">
        <v>17</v>
      </c>
      <c r="B21" s="1" t="s">
        <v>24</v>
      </c>
      <c r="C21" s="1" t="s">
        <v>6</v>
      </c>
      <c r="D21" s="1" t="s">
        <v>25</v>
      </c>
      <c r="E21" s="0" t="s">
        <v>29</v>
      </c>
      <c r="G21" s="0" t="n">
        <f aca="false">IF(CODE(MID(C21,1,1))&gt;64,CODE(MID(C21,1,1))-55,CODE(MID(C21,1,1))-48)*16+IF(CODE(MID(C21,2,1))&gt;64,CODE(MID(C21,2,1))-55,CODE(MID(C21,2,1))-48)</f>
        <v>170</v>
      </c>
      <c r="H21" s="0" t="n">
        <f aca="false">IF(CODE(MID(D21,1,1))&gt;64,CODE(MID(D21,1,1))-55,CODE(MID(D21,1,1))-48)*16+IF(CODE(MID(D21,2,1))&gt;64,CODE(MID(D21,2,1))-55,CODE(MID(D21,2,1))-48)</f>
        <v>216</v>
      </c>
      <c r="I21" s="0" t="n">
        <f aca="false">256*G21+H21</f>
        <v>43736</v>
      </c>
      <c r="J21" s="0" t="str">
        <f aca="false">TEXT(I21,"0")</f>
        <v>43736</v>
      </c>
      <c r="K21" s="0" t="str">
        <f aca="false">CONCATENATE("&lt;uint16_t&gt;&lt;value&gt;",J21,"&lt;/value&gt;&lt;/uint16_t&gt;")</f>
        <v>&lt;uint16_t&gt;&lt;value&gt;43736&lt;/value&gt;&lt;/uint16_t&gt;</v>
      </c>
    </row>
    <row r="22" customFormat="false" ht="12.75" hidden="false" customHeight="false" outlineLevel="0" collapsed="false">
      <c r="A22" s="0" t="n">
        <v>18</v>
      </c>
      <c r="B22" s="1" t="s">
        <v>19</v>
      </c>
      <c r="C22" s="1" t="s">
        <v>6</v>
      </c>
      <c r="D22" s="1" t="s">
        <v>20</v>
      </c>
      <c r="G22" s="0" t="n">
        <f aca="false">IF(CODE(MID(C22,1,1))&gt;64,CODE(MID(C22,1,1))-55,CODE(MID(C22,1,1))-48)*16+IF(CODE(MID(C22,2,1))&gt;64,CODE(MID(C22,2,1))-55,CODE(MID(C22,2,1))-48)</f>
        <v>170</v>
      </c>
      <c r="H22" s="0" t="n">
        <f aca="false">IF(CODE(MID(D22,1,1))&gt;64,CODE(MID(D22,1,1))-55,CODE(MID(D22,1,1))-48)*16+IF(CODE(MID(D22,2,1))&gt;64,CODE(MID(D22,2,1))-55,CODE(MID(D22,2,1))-48)</f>
        <v>217</v>
      </c>
      <c r="I22" s="0" t="n">
        <f aca="false">256*G22+H22</f>
        <v>43737</v>
      </c>
      <c r="J22" s="0" t="str">
        <f aca="false">TEXT(I22,"0")</f>
        <v>43737</v>
      </c>
      <c r="K22" s="0" t="str">
        <f aca="false">CONCATENATE("&lt;uint16_t&gt;&lt;value&gt;",J22,"&lt;/value&gt;&lt;/uint16_t&gt;")</f>
        <v>&lt;uint16_t&gt;&lt;value&gt;43737&lt;/value&gt;&lt;/uint16_t&gt;</v>
      </c>
    </row>
    <row r="23" customFormat="false" ht="12.75" hidden="false" customHeight="false" outlineLevel="0" collapsed="false">
      <c r="A23" s="0" t="n">
        <v>19</v>
      </c>
      <c r="B23" s="1" t="s">
        <v>30</v>
      </c>
      <c r="C23" s="1" t="s">
        <v>9</v>
      </c>
      <c r="D23" s="1" t="s">
        <v>18</v>
      </c>
      <c r="E23" s="0" t="s">
        <v>29</v>
      </c>
      <c r="G23" s="0" t="n">
        <f aca="false">IF(CODE(MID(C23,1,1))&gt;64,CODE(MID(C23,1,1))-55,CODE(MID(C23,1,1))-48)*16+IF(CODE(MID(C23,2,1))&gt;64,CODE(MID(C23,2,1))-55,CODE(MID(C23,2,1))-48)</f>
        <v>187</v>
      </c>
      <c r="H23" s="0" t="n">
        <f aca="false">IF(CODE(MID(D23,1,1))&gt;64,CODE(MID(D23,1,1))-55,CODE(MID(D23,1,1))-48)*16+IF(CODE(MID(D23,2,1))&gt;64,CODE(MID(D23,2,1))-55,CODE(MID(D23,2,1))-48)</f>
        <v>2</v>
      </c>
      <c r="I23" s="0" t="n">
        <f aca="false">256*G23+H23</f>
        <v>47874</v>
      </c>
      <c r="J23" s="0" t="str">
        <f aca="false">TEXT(I23,"0")</f>
        <v>47874</v>
      </c>
      <c r="K23" s="0" t="str">
        <f aca="false">CONCATENATE("&lt;uint16_t&gt;&lt;value&gt;",J23,"&lt;/value&gt;&lt;/uint16_t&gt;")</f>
        <v>&lt;uint16_t&gt;&lt;value&gt;47874&lt;/value&gt;&lt;/uint16_t&gt;</v>
      </c>
    </row>
    <row r="24" customFormat="false" ht="12.75" hidden="false" customHeight="false" outlineLevel="0" collapsed="false">
      <c r="A24" s="0" t="n">
        <v>20</v>
      </c>
      <c r="C24" s="1" t="s">
        <v>9</v>
      </c>
      <c r="D24" s="1" t="s">
        <v>31</v>
      </c>
      <c r="G24" s="0" t="n">
        <f aca="false">IF(CODE(MID(C24,1,1))&gt;64,CODE(MID(C24,1,1))-55,CODE(MID(C24,1,1))-48)*16+IF(CODE(MID(C24,2,1))&gt;64,CODE(MID(C24,2,1))-55,CODE(MID(C24,2,1))-48)</f>
        <v>187</v>
      </c>
      <c r="H24" s="0" t="n">
        <f aca="false">IF(CODE(MID(D24,1,1))&gt;64,CODE(MID(D24,1,1))-55,CODE(MID(D24,1,1))-48)*16+IF(CODE(MID(D24,2,1))&gt;64,CODE(MID(D24,2,1))-55,CODE(MID(D24,2,1))-48)</f>
        <v>204</v>
      </c>
      <c r="I24" s="0" t="n">
        <f aca="false">256*G24+H24</f>
        <v>48076</v>
      </c>
      <c r="J24" s="0" t="str">
        <f aca="false">TEXT(I24,"0")</f>
        <v>48076</v>
      </c>
      <c r="K24" s="0" t="str">
        <f aca="false">CONCATENATE("&lt;uint16_t&gt;&lt;value&gt;",J24,"&lt;/value&gt;&lt;/uint16_t&gt;")</f>
        <v>&lt;uint16_t&gt;&lt;value&gt;48076&lt;/value&gt;&lt;/uint16_t&gt;</v>
      </c>
    </row>
    <row r="25" customFormat="false" ht="12.75" hidden="false" customHeight="false" outlineLevel="0" collapsed="false">
      <c r="A25" s="0" t="n">
        <v>21</v>
      </c>
      <c r="B25" s="1"/>
      <c r="C25" s="1" t="s">
        <v>9</v>
      </c>
      <c r="D25" s="1" t="s">
        <v>9</v>
      </c>
      <c r="G25" s="0" t="n">
        <f aca="false">IF(CODE(MID(C25,1,1))&gt;64,CODE(MID(C25,1,1))-55,CODE(MID(C25,1,1))-48)*16+IF(CODE(MID(C25,2,1))&gt;64,CODE(MID(C25,2,1))-55,CODE(MID(C25,2,1))-48)</f>
        <v>187</v>
      </c>
      <c r="H25" s="0" t="n">
        <f aca="false">IF(CODE(MID(D25,1,1))&gt;64,CODE(MID(D25,1,1))-55,CODE(MID(D25,1,1))-48)*16+IF(CODE(MID(D25,2,1))&gt;64,CODE(MID(D25,2,1))-55,CODE(MID(D25,2,1))-48)</f>
        <v>187</v>
      </c>
      <c r="I25" s="0" t="n">
        <f aca="false">256*G25+H25</f>
        <v>48059</v>
      </c>
      <c r="J25" s="0" t="str">
        <f aca="false">TEXT(I25,"0")</f>
        <v>48059</v>
      </c>
      <c r="K25" s="0" t="str">
        <f aca="false">CONCATENATE("&lt;uint16_t&gt;&lt;value&gt;",J25,"&lt;/value&gt;&lt;/uint16_t&gt;")</f>
        <v>&lt;uint16_t&gt;&lt;value&gt;48059&lt;/value&gt;&lt;/uint16_t&gt;</v>
      </c>
    </row>
    <row r="26" customFormat="false" ht="12.75" hidden="false" customHeight="false" outlineLevel="0" collapsed="false">
      <c r="A26" s="0" t="n">
        <v>22</v>
      </c>
      <c r="B26" s="1" t="s">
        <v>24</v>
      </c>
      <c r="C26" s="1" t="s">
        <v>6</v>
      </c>
      <c r="D26" s="1" t="s">
        <v>25</v>
      </c>
      <c r="E26" s="0" t="s">
        <v>29</v>
      </c>
      <c r="G26" s="0" t="n">
        <f aca="false">IF(CODE(MID(C26,1,1))&gt;64,CODE(MID(C26,1,1))-55,CODE(MID(C26,1,1))-48)*16+IF(CODE(MID(C26,2,1))&gt;64,CODE(MID(C26,2,1))-55,CODE(MID(C26,2,1))-48)</f>
        <v>170</v>
      </c>
      <c r="H26" s="0" t="n">
        <f aca="false">IF(CODE(MID(D26,1,1))&gt;64,CODE(MID(D26,1,1))-55,CODE(MID(D26,1,1))-48)*16+IF(CODE(MID(D26,2,1))&gt;64,CODE(MID(D26,2,1))-55,CODE(MID(D26,2,1))-48)</f>
        <v>216</v>
      </c>
      <c r="I26" s="0" t="n">
        <f aca="false">256*G26+H26</f>
        <v>43736</v>
      </c>
      <c r="J26" s="0" t="str">
        <f aca="false">TEXT(I26,"0")</f>
        <v>43736</v>
      </c>
      <c r="K26" s="0" t="str">
        <f aca="false">CONCATENATE("&lt;uint16_t&gt;&lt;value&gt;",J26,"&lt;/value&gt;&lt;/uint16_t&gt;")</f>
        <v>&lt;uint16_t&gt;&lt;value&gt;43736&lt;/value&gt;&lt;/uint16_t&gt;</v>
      </c>
    </row>
    <row r="27" customFormat="false" ht="12.75" hidden="false" customHeight="false" outlineLevel="0" collapsed="false">
      <c r="A27" s="0" t="n">
        <v>23</v>
      </c>
      <c r="B27" s="0" t="s">
        <v>19</v>
      </c>
      <c r="C27" s="1" t="s">
        <v>6</v>
      </c>
      <c r="D27" s="1" t="s">
        <v>20</v>
      </c>
      <c r="E27" s="0" t="s">
        <v>29</v>
      </c>
      <c r="G27" s="0" t="n">
        <f aca="false">IF(CODE(MID(C27,1,1))&gt;64,CODE(MID(C27,1,1))-55,CODE(MID(C27,1,1))-48)*16+IF(CODE(MID(C27,2,1))&gt;64,CODE(MID(C27,2,1))-55,CODE(MID(C27,2,1))-48)</f>
        <v>170</v>
      </c>
      <c r="H27" s="0" t="n">
        <f aca="false">IF(CODE(MID(D27,1,1))&gt;64,CODE(MID(D27,1,1))-55,CODE(MID(D27,1,1))-48)*16+IF(CODE(MID(D27,2,1))&gt;64,CODE(MID(D27,2,1))-55,CODE(MID(D27,2,1))-48)</f>
        <v>217</v>
      </c>
      <c r="I27" s="0" t="n">
        <f aca="false">256*G27+H27</f>
        <v>43737</v>
      </c>
      <c r="J27" s="0" t="str">
        <f aca="false">TEXT(I27,"0")</f>
        <v>43737</v>
      </c>
      <c r="K27" s="0" t="str">
        <f aca="false">CONCATENATE("&lt;uint16_t&gt;&lt;value&gt;",J27,"&lt;/value&gt;&lt;/uint16_t&gt;")</f>
        <v>&lt;uint16_t&gt;&lt;value&gt;43737&lt;/value&gt;&lt;/uint16_t&gt;</v>
      </c>
    </row>
    <row r="28" customFormat="false" ht="12.75" hidden="false" customHeight="false" outlineLevel="0" collapsed="false">
      <c r="A28" s="0" t="n">
        <v>24</v>
      </c>
      <c r="B28" s="0" t="s">
        <v>32</v>
      </c>
      <c r="C28" s="2" t="s">
        <v>9</v>
      </c>
      <c r="D28" s="1" t="s">
        <v>16</v>
      </c>
      <c r="G28" s="0" t="n">
        <f aca="false">IF(CODE(MID(C28,1,1))&gt;64,CODE(MID(C28,1,1))-55,CODE(MID(C28,1,1))-48)*16+IF(CODE(MID(C28,2,1))&gt;64,CODE(MID(C28,2,1))-55,CODE(MID(C28,2,1))-48)</f>
        <v>187</v>
      </c>
      <c r="H28" s="0" t="n">
        <f aca="false">IF(CODE(MID(D28,1,1))&gt;64,CODE(MID(D28,1,1))-55,CODE(MID(D28,1,1))-48)*16+IF(CODE(MID(D28,2,1))&gt;64,CODE(MID(D28,2,1))-55,CODE(MID(D28,2,1))-48)</f>
        <v>3</v>
      </c>
      <c r="I28" s="0" t="n">
        <f aca="false">256*G28+H28</f>
        <v>47875</v>
      </c>
      <c r="J28" s="0" t="str">
        <f aca="false">TEXT(I28,"0")</f>
        <v>47875</v>
      </c>
      <c r="K28" s="0" t="str">
        <f aca="false">CONCATENATE("&lt;uint16_t&gt;&lt;value&gt;",J28,"&lt;/value&gt;&lt;/uint16_t&gt;")</f>
        <v>&lt;uint16_t&gt;&lt;value&gt;47875&lt;/value&gt;&lt;/uint16_t&gt;</v>
      </c>
    </row>
    <row r="29" customFormat="false" ht="12.75" hidden="false" customHeight="false" outlineLevel="0" collapsed="false">
      <c r="A29" s="0" t="n">
        <v>25</v>
      </c>
      <c r="B29" s="1"/>
      <c r="C29" s="1" t="s">
        <v>9</v>
      </c>
      <c r="D29" s="1" t="s">
        <v>33</v>
      </c>
      <c r="G29" s="0" t="n">
        <f aca="false">IF(CODE(MID(C29,1,1))&gt;64,CODE(MID(C29,1,1))-55,CODE(MID(C29,1,1))-48)*16+IF(CODE(MID(C29,2,1))&gt;64,CODE(MID(C29,2,1))-55,CODE(MID(C29,2,1))-48)</f>
        <v>187</v>
      </c>
      <c r="H29" s="0" t="n">
        <f aca="false">IF(CODE(MID(D29,1,1))&gt;64,CODE(MID(D29,1,1))-55,CODE(MID(D29,1,1))-48)*16+IF(CODE(MID(D29,2,1))&gt;64,CODE(MID(D29,2,1))-55,CODE(MID(D29,2,1))-48)</f>
        <v>12</v>
      </c>
      <c r="I29" s="0" t="n">
        <f aca="false">256*G29+H29</f>
        <v>47884</v>
      </c>
      <c r="J29" s="0" t="str">
        <f aca="false">TEXT(I29,"0")</f>
        <v>47884</v>
      </c>
      <c r="K29" s="0" t="str">
        <f aca="false">CONCATENATE("&lt;uint16_t&gt;&lt;value&gt;",J29,"&lt;/value&gt;&lt;/uint16_t&gt;")</f>
        <v>&lt;uint16_t&gt;&lt;value&gt;47884&lt;/value&gt;&lt;/uint16_t&gt;</v>
      </c>
    </row>
    <row r="30" customFormat="false" ht="12.75" hidden="false" customHeight="false" outlineLevel="0" collapsed="false">
      <c r="A30" s="0" t="n">
        <v>26</v>
      </c>
      <c r="C30" s="1" t="s">
        <v>9</v>
      </c>
      <c r="D30" s="1" t="s">
        <v>9</v>
      </c>
      <c r="G30" s="0" t="n">
        <f aca="false">IF(CODE(MID(C30,1,1))&gt;64,CODE(MID(C30,1,1))-55,CODE(MID(C30,1,1))-48)*16+IF(CODE(MID(C30,2,1))&gt;64,CODE(MID(C30,2,1))-55,CODE(MID(C30,2,1))-48)</f>
        <v>187</v>
      </c>
      <c r="H30" s="0" t="n">
        <f aca="false">IF(CODE(MID(D30,1,1))&gt;64,CODE(MID(D30,1,1))-55,CODE(MID(D30,1,1))-48)*16+IF(CODE(MID(D30,2,1))&gt;64,CODE(MID(D30,2,1))-55,CODE(MID(D30,2,1))-48)</f>
        <v>187</v>
      </c>
      <c r="I30" s="0" t="n">
        <f aca="false">256*G30+H30</f>
        <v>48059</v>
      </c>
      <c r="J30" s="0" t="str">
        <f aca="false">TEXT(I30,"0")</f>
        <v>48059</v>
      </c>
      <c r="K30" s="0" t="str">
        <f aca="false">CONCATENATE("&lt;uint16_t&gt;&lt;value&gt;",J30,"&lt;/value&gt;&lt;/uint16_t&gt;")</f>
        <v>&lt;uint16_t&gt;&lt;value&gt;48059&lt;/value&gt;&lt;/uint16_t&gt;</v>
      </c>
    </row>
    <row r="31" customFormat="false" ht="12.75" hidden="false" customHeight="false" outlineLevel="0" collapsed="false">
      <c r="A31" s="0" t="n">
        <v>27</v>
      </c>
      <c r="B31" s="1" t="s">
        <v>24</v>
      </c>
      <c r="C31" s="1" t="s">
        <v>6</v>
      </c>
      <c r="D31" s="1" t="s">
        <v>25</v>
      </c>
      <c r="E31" s="0" t="s">
        <v>29</v>
      </c>
      <c r="G31" s="0" t="n">
        <f aca="false">IF(CODE(MID(C31,1,1))&gt;64,CODE(MID(C31,1,1))-55,CODE(MID(C31,1,1))-48)*16+IF(CODE(MID(C31,2,1))&gt;64,CODE(MID(C31,2,1))-55,CODE(MID(C31,2,1))-48)</f>
        <v>170</v>
      </c>
      <c r="H31" s="0" t="n">
        <f aca="false">IF(CODE(MID(D31,1,1))&gt;64,CODE(MID(D31,1,1))-55,CODE(MID(D31,1,1))-48)*16+IF(CODE(MID(D31,2,1))&gt;64,CODE(MID(D31,2,1))-55,CODE(MID(D31,2,1))-48)</f>
        <v>216</v>
      </c>
      <c r="I31" s="0" t="n">
        <f aca="false">256*G31+H31</f>
        <v>43736</v>
      </c>
      <c r="J31" s="0" t="str">
        <f aca="false">TEXT(I31,"0")</f>
        <v>43736</v>
      </c>
      <c r="K31" s="0" t="str">
        <f aca="false">CONCATENATE("&lt;uint16_t&gt;&lt;value&gt;",J31,"&lt;/value&gt;&lt;/uint16_t&gt;")</f>
        <v>&lt;uint16_t&gt;&lt;value&gt;43736&lt;/value&gt;&lt;/uint16_t&gt;</v>
      </c>
    </row>
    <row r="32" customFormat="false" ht="12.75" hidden="false" customHeight="false" outlineLevel="0" collapsed="false">
      <c r="A32" s="0" t="n">
        <v>28</v>
      </c>
      <c r="B32" s="0" t="s">
        <v>19</v>
      </c>
      <c r="C32" s="1" t="s">
        <v>6</v>
      </c>
      <c r="D32" s="1" t="s">
        <v>20</v>
      </c>
      <c r="G32" s="0" t="n">
        <f aca="false">IF(CODE(MID(C32,1,1))&gt;64,CODE(MID(C32,1,1))-55,CODE(MID(C32,1,1))-48)*16+IF(CODE(MID(C32,2,1))&gt;64,CODE(MID(C32,2,1))-55,CODE(MID(C32,2,1))-48)</f>
        <v>170</v>
      </c>
      <c r="H32" s="0" t="n">
        <f aca="false">IF(CODE(MID(D32,1,1))&gt;64,CODE(MID(D32,1,1))-55,CODE(MID(D32,1,1))-48)*16+IF(CODE(MID(D32,2,1))&gt;64,CODE(MID(D32,2,1))-55,CODE(MID(D32,2,1))-48)</f>
        <v>217</v>
      </c>
      <c r="I32" s="0" t="n">
        <f aca="false">256*G32+H32</f>
        <v>43737</v>
      </c>
      <c r="J32" s="0" t="str">
        <f aca="false">TEXT(I32,"0")</f>
        <v>43737</v>
      </c>
      <c r="K32" s="0" t="str">
        <f aca="false">CONCATENATE("&lt;uint16_t&gt;&lt;value&gt;",J32,"&lt;/value&gt;&lt;/uint16_t&gt;")</f>
        <v>&lt;uint16_t&gt;&lt;value&gt;43737&lt;/value&gt;&lt;/uint16_t&gt;</v>
      </c>
    </row>
    <row r="33" customFormat="false" ht="12.75" hidden="false" customHeight="false" outlineLevel="0" collapsed="false">
      <c r="A33" s="0" t="n">
        <v>29</v>
      </c>
      <c r="B33" s="1" t="s">
        <v>34</v>
      </c>
      <c r="C33" s="2" t="s">
        <v>9</v>
      </c>
      <c r="D33" s="1" t="s">
        <v>35</v>
      </c>
      <c r="G33" s="0" t="n">
        <f aca="false">IF(CODE(MID(C33,1,1))&gt;64,CODE(MID(C33,1,1))-55,CODE(MID(C33,1,1))-48)*16+IF(CODE(MID(C33,2,1))&gt;64,CODE(MID(C33,2,1))-55,CODE(MID(C33,2,1))-48)</f>
        <v>187</v>
      </c>
      <c r="H33" s="0" t="n">
        <f aca="false">IF(CODE(MID(D33,1,1))&gt;64,CODE(MID(D33,1,1))-55,CODE(MID(D33,1,1))-48)*16+IF(CODE(MID(D33,2,1))&gt;64,CODE(MID(D33,2,1))-55,CODE(MID(D33,2,1))-48)</f>
        <v>137</v>
      </c>
      <c r="I33" s="0" t="n">
        <f aca="false">256*G33+H33</f>
        <v>48009</v>
      </c>
      <c r="J33" s="0" t="str">
        <f aca="false">TEXT(I33,"0")</f>
        <v>48009</v>
      </c>
      <c r="K33" s="0" t="str">
        <f aca="false">CONCATENATE("&lt;uint16_t&gt;&lt;value&gt;",J33,"&lt;/value&gt;&lt;/uint16_t&gt;")</f>
        <v>&lt;uint16_t&gt;&lt;value&gt;48009&lt;/value&gt;&lt;/uint16_t&gt;</v>
      </c>
    </row>
    <row r="34" customFormat="false" ht="12.75" hidden="false" customHeight="false" outlineLevel="0" collapsed="false">
      <c r="A34" s="0" t="n">
        <v>30</v>
      </c>
      <c r="B34" s="1"/>
      <c r="C34" s="1" t="s">
        <v>9</v>
      </c>
      <c r="D34" s="1" t="s">
        <v>36</v>
      </c>
      <c r="G34" s="0" t="n">
        <f aca="false">IF(CODE(MID(C34,1,1))&gt;64,CODE(MID(C34,1,1))-55,CODE(MID(C34,1,1))-48)*16+IF(CODE(MID(C34,2,1))&gt;64,CODE(MID(C34,2,1))-55,CODE(MID(C34,2,1))-48)</f>
        <v>187</v>
      </c>
      <c r="H34" s="0" t="n">
        <f aca="false">IF(CODE(MID(D34,1,1))&gt;64,CODE(MID(D34,1,1))-55,CODE(MID(D34,1,1))-48)*16+IF(CODE(MID(D34,2,1))&gt;64,CODE(MID(D34,2,1))-55,CODE(MID(D34,2,1))-48)</f>
        <v>13</v>
      </c>
      <c r="I34" s="0" t="n">
        <f aca="false">256*G34+H34</f>
        <v>47885</v>
      </c>
      <c r="J34" s="0" t="str">
        <f aca="false">TEXT(I34,"0")</f>
        <v>47885</v>
      </c>
      <c r="K34" s="0" t="str">
        <f aca="false">CONCATENATE("&lt;uint16_t&gt;&lt;value&gt;",J34,"&lt;/value&gt;&lt;/uint16_t&gt;")</f>
        <v>&lt;uint16_t&gt;&lt;value&gt;47885&lt;/value&gt;&lt;/uint16_t&gt;</v>
      </c>
    </row>
    <row r="35" customFormat="false" ht="12.75" hidden="false" customHeight="false" outlineLevel="0" collapsed="false">
      <c r="A35" s="0" t="n">
        <v>31</v>
      </c>
      <c r="B35" s="1"/>
      <c r="C35" s="1" t="s">
        <v>9</v>
      </c>
      <c r="D35" s="1" t="s">
        <v>37</v>
      </c>
      <c r="E35" s="1" t="s">
        <v>29</v>
      </c>
      <c r="G35" s="0" t="n">
        <f aca="false">IF(CODE(MID(C35,1,1))&gt;64,CODE(MID(C35,1,1))-55,CODE(MID(C35,1,1))-48)*16+IF(CODE(MID(C35,2,1))&gt;64,CODE(MID(C35,2,1))-55,CODE(MID(C35,2,1))-48)</f>
        <v>187</v>
      </c>
      <c r="H35" s="0" t="n">
        <f aca="false">IF(CODE(MID(D35,1,1))&gt;64,CODE(MID(D35,1,1))-55,CODE(MID(D35,1,1))-48)*16+IF(CODE(MID(D35,2,1))&gt;64,CODE(MID(D35,2,1))-55,CODE(MID(D35,2,1))-48)</f>
        <v>120</v>
      </c>
      <c r="I35" s="0" t="n">
        <f aca="false">256*G35+H35</f>
        <v>47992</v>
      </c>
      <c r="J35" s="0" t="str">
        <f aca="false">TEXT(I35,"0")</f>
        <v>47992</v>
      </c>
      <c r="K35" s="0" t="str">
        <f aca="false">CONCATENATE("&lt;uint16_t&gt;&lt;value&gt;",J35,"&lt;/value&gt;&lt;/uint16_t&gt;")</f>
        <v>&lt;uint16_t&gt;&lt;value&gt;47992&lt;/value&gt;&lt;/uint16_t&gt;</v>
      </c>
    </row>
    <row r="36" customFormat="false" ht="12.75" hidden="false" customHeight="false" outlineLevel="0" collapsed="false">
      <c r="A36" s="0" t="n">
        <v>32</v>
      </c>
      <c r="B36" s="0" t="s">
        <v>19</v>
      </c>
      <c r="C36" s="1" t="s">
        <v>6</v>
      </c>
      <c r="D36" s="1" t="s">
        <v>20</v>
      </c>
      <c r="G36" s="0" t="n">
        <f aca="false">IF(CODE(MID(C36,1,1))&gt;64,CODE(MID(C36,1,1))-55,CODE(MID(C36,1,1))-48)*16+IF(CODE(MID(C36,2,1))&gt;64,CODE(MID(C36,2,1))-55,CODE(MID(C36,2,1))-48)</f>
        <v>170</v>
      </c>
      <c r="H36" s="0" t="n">
        <f aca="false">IF(CODE(MID(D36,1,1))&gt;64,CODE(MID(D36,1,1))-55,CODE(MID(D36,1,1))-48)*16+IF(CODE(MID(D36,2,1))&gt;64,CODE(MID(D36,2,1))-55,CODE(MID(D36,2,1))-48)</f>
        <v>217</v>
      </c>
      <c r="I36" s="0" t="n">
        <f aca="false">256*G36+H36</f>
        <v>43737</v>
      </c>
      <c r="J36" s="0" t="str">
        <f aca="false">TEXT(I36,"0")</f>
        <v>43737</v>
      </c>
      <c r="K36" s="0" t="str">
        <f aca="false">CONCATENATE("&lt;uint16_t&gt;&lt;value&gt;",J36,"&lt;/value&gt;&lt;/uint16_t&gt;")</f>
        <v>&lt;uint16_t&gt;&lt;value&gt;43737&lt;/value&gt;&lt;/uint16_t&gt;</v>
      </c>
    </row>
    <row r="37" customFormat="false" ht="12.75" hidden="false" customHeight="false" outlineLevel="0" collapsed="false">
      <c r="A37" s="0" t="n">
        <v>33</v>
      </c>
      <c r="B37" s="1" t="s">
        <v>38</v>
      </c>
      <c r="C37" s="2" t="s">
        <v>9</v>
      </c>
      <c r="D37" s="1" t="s">
        <v>39</v>
      </c>
      <c r="G37" s="0" t="n">
        <f aca="false">IF(CODE(MID(C37,1,1))&gt;64,CODE(MID(C37,1,1))-55,CODE(MID(C37,1,1))-48)*16+IF(CODE(MID(C37,2,1))&gt;64,CODE(MID(C37,2,1))-55,CODE(MID(C37,2,1))-48)</f>
        <v>187</v>
      </c>
      <c r="H37" s="0" t="n">
        <f aca="false">IF(CODE(MID(D37,1,1))&gt;64,CODE(MID(D37,1,1))-55,CODE(MID(D37,1,1))-48)*16+IF(CODE(MID(D37,2,1))&gt;64,CODE(MID(D37,2,1))-55,CODE(MID(D37,2,1))-48)</f>
        <v>10</v>
      </c>
      <c r="I37" s="0" t="n">
        <f aca="false">256*G37+H37</f>
        <v>47882</v>
      </c>
      <c r="J37" s="0" t="str">
        <f aca="false">TEXT(I37,"0")</f>
        <v>47882</v>
      </c>
      <c r="K37" s="0" t="str">
        <f aca="false">CONCATENATE("&lt;uint16_t&gt;&lt;value&gt;",J37,"&lt;/value&gt;&lt;/uint16_t&gt;")</f>
        <v>&lt;uint16_t&gt;&lt;value&gt;47882&lt;/value&gt;&lt;/uint16_t&gt;</v>
      </c>
    </row>
    <row r="38" customFormat="false" ht="12.75" hidden="false" customHeight="false" outlineLevel="0" collapsed="false">
      <c r="A38" s="0" t="n">
        <v>34</v>
      </c>
      <c r="B38" s="1"/>
      <c r="C38" s="1" t="s">
        <v>9</v>
      </c>
      <c r="D38" s="1" t="s">
        <v>40</v>
      </c>
      <c r="G38" s="0" t="n">
        <f aca="false">IF(CODE(MID(C38,1,1))&gt;64,CODE(MID(C38,1,1))-55,CODE(MID(C38,1,1))-48)*16+IF(CODE(MID(C38,2,1))&gt;64,CODE(MID(C38,2,1))-55,CODE(MID(C38,2,1))-48)</f>
        <v>187</v>
      </c>
      <c r="H38" s="0" t="n">
        <f aca="false">IF(CODE(MID(D38,1,1))&gt;64,CODE(MID(D38,1,1))-55,CODE(MID(D38,1,1))-48)*16+IF(CODE(MID(D38,2,1))&gt;64,CODE(MID(D38,2,1))-55,CODE(MID(D38,2,1))-48)</f>
        <v>14</v>
      </c>
      <c r="I38" s="0" t="n">
        <f aca="false">256*G38+H38</f>
        <v>47886</v>
      </c>
      <c r="J38" s="0" t="str">
        <f aca="false">TEXT(I38,"0")</f>
        <v>47886</v>
      </c>
      <c r="K38" s="0" t="str">
        <f aca="false">CONCATENATE("&lt;uint16_t&gt;&lt;value&gt;",J38,"&lt;/value&gt;&lt;/uint16_t&gt;")</f>
        <v>&lt;uint16_t&gt;&lt;value&gt;47886&lt;/value&gt;&lt;/uint16_t&gt;</v>
      </c>
    </row>
    <row r="39" customFormat="false" ht="12.75" hidden="false" customHeight="false" outlineLevel="0" collapsed="false">
      <c r="A39" s="0" t="n">
        <v>35</v>
      </c>
      <c r="B39" s="1"/>
      <c r="C39" s="1" t="s">
        <v>9</v>
      </c>
      <c r="D39" s="1" t="s">
        <v>37</v>
      </c>
      <c r="G39" s="0" t="n">
        <f aca="false">IF(CODE(MID(C39,1,1))&gt;64,CODE(MID(C39,1,1))-55,CODE(MID(C39,1,1))-48)*16+IF(CODE(MID(C39,2,1))&gt;64,CODE(MID(C39,2,1))-55,CODE(MID(C39,2,1))-48)</f>
        <v>187</v>
      </c>
      <c r="H39" s="0" t="n">
        <f aca="false">IF(CODE(MID(D39,1,1))&gt;64,CODE(MID(D39,1,1))-55,CODE(MID(D39,1,1))-48)*16+IF(CODE(MID(D39,2,1))&gt;64,CODE(MID(D39,2,1))-55,CODE(MID(D39,2,1))-48)</f>
        <v>120</v>
      </c>
      <c r="I39" s="0" t="n">
        <f aca="false">256*G39+H39</f>
        <v>47992</v>
      </c>
      <c r="J39" s="0" t="str">
        <f aca="false">TEXT(I39,"0")</f>
        <v>47992</v>
      </c>
      <c r="K39" s="0" t="str">
        <f aca="false">CONCATENATE("&lt;uint16_t&gt;&lt;value&gt;",J39,"&lt;/value&gt;&lt;/uint16_t&gt;")</f>
        <v>&lt;uint16_t&gt;&lt;value&gt;47992&lt;/value&gt;&lt;/uint16_t&gt;</v>
      </c>
    </row>
    <row r="40" customFormat="false" ht="12.75" hidden="false" customHeight="false" outlineLevel="0" collapsed="false">
      <c r="A40" s="0" t="n">
        <v>36</v>
      </c>
      <c r="B40" s="0" t="s">
        <v>19</v>
      </c>
      <c r="C40" s="1" t="s">
        <v>6</v>
      </c>
      <c r="D40" s="1" t="s">
        <v>20</v>
      </c>
      <c r="G40" s="0" t="n">
        <f aca="false">IF(CODE(MID(C40,1,1))&gt;64,CODE(MID(C40,1,1))-55,CODE(MID(C40,1,1))-48)*16+IF(CODE(MID(C40,2,1))&gt;64,CODE(MID(C40,2,1))-55,CODE(MID(C40,2,1))-48)</f>
        <v>170</v>
      </c>
      <c r="H40" s="0" t="n">
        <f aca="false">IF(CODE(MID(D40,1,1))&gt;64,CODE(MID(D40,1,1))-55,CODE(MID(D40,1,1))-48)*16+IF(CODE(MID(D40,2,1))&gt;64,CODE(MID(D40,2,1))-55,CODE(MID(D40,2,1))-48)</f>
        <v>217</v>
      </c>
      <c r="I40" s="0" t="n">
        <f aca="false">256*G40+H40</f>
        <v>43737</v>
      </c>
      <c r="J40" s="0" t="str">
        <f aca="false">TEXT(I40,"0")</f>
        <v>43737</v>
      </c>
      <c r="K40" s="0" t="str">
        <f aca="false">CONCATENATE("&lt;uint16_t&gt;&lt;value&gt;",J40,"&lt;/value&gt;&lt;/uint16_t&gt;")</f>
        <v>&lt;uint16_t&gt;&lt;value&gt;43737&lt;/value&gt;&lt;/uint16_t&gt;</v>
      </c>
    </row>
    <row r="41" customFormat="false" ht="12.75" hidden="false" customHeight="false" outlineLevel="0" collapsed="false">
      <c r="A41" s="0" t="n">
        <v>37</v>
      </c>
      <c r="B41" s="1" t="s">
        <v>41</v>
      </c>
      <c r="C41" s="2" t="s">
        <v>9</v>
      </c>
      <c r="D41" s="1" t="s">
        <v>42</v>
      </c>
      <c r="G41" s="0" t="n">
        <f aca="false">IF(CODE(MID(C41,1,1))&gt;64,CODE(MID(C41,1,1))-55,CODE(MID(C41,1,1))-48)*16+IF(CODE(MID(C41,2,1))&gt;64,CODE(MID(C41,2,1))-55,CODE(MID(C41,2,1))-48)</f>
        <v>187</v>
      </c>
      <c r="H41" s="0" t="n">
        <f aca="false">IF(CODE(MID(D41,1,1))&gt;64,CODE(MID(D41,1,1))-55,CODE(MID(D41,1,1))-48)*16+IF(CODE(MID(D41,2,1))&gt;64,CODE(MID(D41,2,1))-55,CODE(MID(D41,2,1))-48)</f>
        <v>116</v>
      </c>
      <c r="I41" s="0" t="n">
        <f aca="false">256*G41+H41</f>
        <v>47988</v>
      </c>
      <c r="J41" s="0" t="str">
        <f aca="false">TEXT(I41,"0")</f>
        <v>47988</v>
      </c>
      <c r="K41" s="0" t="str">
        <f aca="false">CONCATENATE("&lt;uint16_t&gt;&lt;value&gt;",J41,"&lt;/value&gt;&lt;/uint16_t&gt;")</f>
        <v>&lt;uint16_t&gt;&lt;value&gt;47988&lt;/value&gt;&lt;/uint16_t&gt;</v>
      </c>
    </row>
    <row r="42" customFormat="false" ht="12.75" hidden="false" customHeight="false" outlineLevel="0" collapsed="false">
      <c r="A42" s="0" t="n">
        <v>38</v>
      </c>
      <c r="B42" s="1"/>
      <c r="C42" s="1" t="s">
        <v>9</v>
      </c>
      <c r="D42" s="1" t="s">
        <v>43</v>
      </c>
      <c r="G42" s="0" t="n">
        <f aca="false">IF(CODE(MID(C42,1,1))&gt;64,CODE(MID(C42,1,1))-55,CODE(MID(C42,1,1))-48)*16+IF(CODE(MID(C42,2,1))&gt;64,CODE(MID(C42,2,1))-55,CODE(MID(C42,2,1))-48)</f>
        <v>187</v>
      </c>
      <c r="H42" s="0" t="n">
        <f aca="false">IF(CODE(MID(D42,1,1))&gt;64,CODE(MID(D42,1,1))-55,CODE(MID(D42,1,1))-48)*16+IF(CODE(MID(D42,2,1))&gt;64,CODE(MID(D42,2,1))-55,CODE(MID(D42,2,1))-48)</f>
        <v>57</v>
      </c>
      <c r="I42" s="0" t="n">
        <f aca="false">256*G42+H42</f>
        <v>47929</v>
      </c>
      <c r="J42" s="0" t="str">
        <f aca="false">TEXT(I42,"0")</f>
        <v>47929</v>
      </c>
      <c r="K42" s="0" t="str">
        <f aca="false">CONCATENATE("&lt;uint16_t&gt;&lt;value&gt;",J42,"&lt;/value&gt;&lt;/uint16_t&gt;")</f>
        <v>&lt;uint16_t&gt;&lt;value&gt;47929&lt;/value&gt;&lt;/uint16_t&gt;</v>
      </c>
    </row>
    <row r="43" customFormat="false" ht="12.75" hidden="false" customHeight="false" outlineLevel="0" collapsed="false">
      <c r="A43" s="0" t="n">
        <v>39</v>
      </c>
      <c r="B43" s="1"/>
      <c r="C43" s="1" t="s">
        <v>9</v>
      </c>
      <c r="D43" s="1" t="s">
        <v>44</v>
      </c>
      <c r="G43" s="0" t="n">
        <f aca="false">IF(CODE(MID(C43,1,1))&gt;64,CODE(MID(C43,1,1))-55,CODE(MID(C43,1,1))-48)*16+IF(CODE(MID(C43,2,1))&gt;64,CODE(MID(C43,2,1))-55,CODE(MID(C43,2,1))-48)</f>
        <v>187</v>
      </c>
      <c r="H43" s="0" t="n">
        <f aca="false">IF(CODE(MID(D43,1,1))&gt;64,CODE(MID(D43,1,1))-55,CODE(MID(D43,1,1))-48)*16+IF(CODE(MID(D43,2,1))&gt;64,CODE(MID(D43,2,1))-55,CODE(MID(D43,2,1))-48)</f>
        <v>136</v>
      </c>
      <c r="I43" s="0" t="n">
        <f aca="false">256*G43+H43</f>
        <v>48008</v>
      </c>
      <c r="J43" s="0" t="str">
        <f aca="false">TEXT(I43,"0")</f>
        <v>48008</v>
      </c>
      <c r="K43" s="0" t="str">
        <f aca="false">CONCATENATE("&lt;uint16_t&gt;&lt;value&gt;",J43,"&lt;/value&gt;&lt;/uint16_t&gt;")</f>
        <v>&lt;uint16_t&gt;&lt;value&gt;48008&lt;/value&gt;&lt;/uint16_t&gt;</v>
      </c>
    </row>
    <row r="44" customFormat="false" ht="12.75" hidden="false" customHeight="false" outlineLevel="0" collapsed="false">
      <c r="A44" s="0" t="n">
        <v>40</v>
      </c>
      <c r="B44" s="0" t="s">
        <v>19</v>
      </c>
      <c r="C44" s="1" t="s">
        <v>6</v>
      </c>
      <c r="D44" s="1" t="s">
        <v>20</v>
      </c>
      <c r="G44" s="0" t="n">
        <f aca="false">IF(CODE(MID(C44,1,1))&gt;64,CODE(MID(C44,1,1))-55,CODE(MID(C44,1,1))-48)*16+IF(CODE(MID(C44,2,1))&gt;64,CODE(MID(C44,2,1))-55,CODE(MID(C44,2,1))-48)</f>
        <v>170</v>
      </c>
      <c r="H44" s="0" t="n">
        <f aca="false">IF(CODE(MID(D44,1,1))&gt;64,CODE(MID(D44,1,1))-55,CODE(MID(D44,1,1))-48)*16+IF(CODE(MID(D44,2,1))&gt;64,CODE(MID(D44,2,1))-55,CODE(MID(D44,2,1))-48)</f>
        <v>217</v>
      </c>
      <c r="I44" s="0" t="n">
        <f aca="false">256*G44+H44</f>
        <v>43737</v>
      </c>
      <c r="J44" s="0" t="str">
        <f aca="false">TEXT(I44,"0")</f>
        <v>43737</v>
      </c>
      <c r="K44" s="0" t="str">
        <f aca="false">CONCATENATE("&lt;uint16_t&gt;&lt;value&gt;",J44,"&lt;/value&gt;&lt;/uint16_t&gt;")</f>
        <v>&lt;uint16_t&gt;&lt;value&gt;43737&lt;/value&gt;&lt;/uint16_t&gt;</v>
      </c>
    </row>
    <row r="45" customFormat="false" ht="12.75" hidden="false" customHeight="false" outlineLevel="0" collapsed="false">
      <c r="A45" s="0" t="n">
        <v>41</v>
      </c>
      <c r="B45" s="1" t="s">
        <v>45</v>
      </c>
      <c r="C45" s="2" t="s">
        <v>9</v>
      </c>
      <c r="D45" s="1" t="s">
        <v>46</v>
      </c>
      <c r="G45" s="0" t="n">
        <f aca="false">IF(CODE(MID(C45,1,1))&gt;64,CODE(MID(C45,1,1))-55,CODE(MID(C45,1,1))-48)*16+IF(CODE(MID(C45,2,1))&gt;64,CODE(MID(C45,2,1))-55,CODE(MID(C45,2,1))-48)</f>
        <v>187</v>
      </c>
      <c r="H45" s="0" t="n">
        <f aca="false">IF(CODE(MID(D45,1,1))&gt;64,CODE(MID(D45,1,1))-55,CODE(MID(D45,1,1))-48)*16+IF(CODE(MID(D45,2,1))&gt;64,CODE(MID(D45,2,1))-55,CODE(MID(D45,2,1))-48)</f>
        <v>117</v>
      </c>
      <c r="I45" s="0" t="n">
        <f aca="false">256*G45+H45</f>
        <v>47989</v>
      </c>
      <c r="J45" s="0" t="str">
        <f aca="false">TEXT(I45,"0")</f>
        <v>47989</v>
      </c>
      <c r="K45" s="0" t="str">
        <f aca="false">CONCATENATE("&lt;uint16_t&gt;&lt;value&gt;",J45,"&lt;/value&gt;&lt;/uint16_t&gt;")</f>
        <v>&lt;uint16_t&gt;&lt;value&gt;47989&lt;/value&gt;&lt;/uint16_t&gt;</v>
      </c>
    </row>
    <row r="46" customFormat="false" ht="12.75" hidden="false" customHeight="false" outlineLevel="0" collapsed="false">
      <c r="A46" s="0" t="n">
        <v>42</v>
      </c>
      <c r="B46" s="1"/>
      <c r="C46" s="1" t="s">
        <v>9</v>
      </c>
      <c r="D46" s="1" t="s">
        <v>43</v>
      </c>
      <c r="G46" s="0" t="n">
        <f aca="false">IF(CODE(MID(C46,1,1))&gt;64,CODE(MID(C46,1,1))-55,CODE(MID(C46,1,1))-48)*16+IF(CODE(MID(C46,2,1))&gt;64,CODE(MID(C46,2,1))-55,CODE(MID(C46,2,1))-48)</f>
        <v>187</v>
      </c>
      <c r="H46" s="0" t="n">
        <f aca="false">IF(CODE(MID(D46,1,1))&gt;64,CODE(MID(D46,1,1))-55,CODE(MID(D46,1,1))-48)*16+IF(CODE(MID(D46,2,1))&gt;64,CODE(MID(D46,2,1))-55,CODE(MID(D46,2,1))-48)</f>
        <v>57</v>
      </c>
      <c r="I46" s="0" t="n">
        <f aca="false">256*G46+H46</f>
        <v>47929</v>
      </c>
      <c r="J46" s="0" t="str">
        <f aca="false">TEXT(I46,"0")</f>
        <v>47929</v>
      </c>
      <c r="K46" s="0" t="str">
        <f aca="false">CONCATENATE("&lt;uint16_t&gt;&lt;value&gt;",J46,"&lt;/value&gt;&lt;/uint16_t&gt;")</f>
        <v>&lt;uint16_t&gt;&lt;value&gt;47929&lt;/value&gt;&lt;/uint16_t&gt;</v>
      </c>
    </row>
    <row r="47" customFormat="false" ht="12.75" hidden="false" customHeight="false" outlineLevel="0" collapsed="false">
      <c r="A47" s="0" t="n">
        <v>43</v>
      </c>
      <c r="B47" s="1"/>
      <c r="C47" s="1" t="s">
        <v>9</v>
      </c>
      <c r="D47" s="1" t="s">
        <v>44</v>
      </c>
      <c r="G47" s="0" t="n">
        <f aca="false">IF(CODE(MID(C47,1,1))&gt;64,CODE(MID(C47,1,1))-55,CODE(MID(C47,1,1))-48)*16+IF(CODE(MID(C47,2,1))&gt;64,CODE(MID(C47,2,1))-55,CODE(MID(C47,2,1))-48)</f>
        <v>187</v>
      </c>
      <c r="H47" s="0" t="n">
        <f aca="false">IF(CODE(MID(D47,1,1))&gt;64,CODE(MID(D47,1,1))-55,CODE(MID(D47,1,1))-48)*16+IF(CODE(MID(D47,2,1))&gt;64,CODE(MID(D47,2,1))-55,CODE(MID(D47,2,1))-48)</f>
        <v>136</v>
      </c>
      <c r="I47" s="0" t="n">
        <f aca="false">256*G47+H47</f>
        <v>48008</v>
      </c>
      <c r="J47" s="0" t="str">
        <f aca="false">TEXT(I47,"0")</f>
        <v>48008</v>
      </c>
      <c r="K47" s="0" t="str">
        <f aca="false">CONCATENATE("&lt;uint16_t&gt;&lt;value&gt;",J47,"&lt;/value&gt;&lt;/uint16_t&gt;")</f>
        <v>&lt;uint16_t&gt;&lt;value&gt;48008&lt;/value&gt;&lt;/uint16_t&gt;</v>
      </c>
    </row>
    <row r="48" customFormat="false" ht="12.75" hidden="false" customHeight="false" outlineLevel="0" collapsed="false">
      <c r="A48" s="0" t="n">
        <v>44</v>
      </c>
      <c r="B48" s="0" t="s">
        <v>19</v>
      </c>
      <c r="C48" s="1" t="s">
        <v>6</v>
      </c>
      <c r="D48" s="1" t="s">
        <v>20</v>
      </c>
      <c r="G48" s="0" t="n">
        <f aca="false">IF(CODE(MID(C48,1,1))&gt;64,CODE(MID(C48,1,1))-55,CODE(MID(C48,1,1))-48)*16+IF(CODE(MID(C48,2,1))&gt;64,CODE(MID(C48,2,1))-55,CODE(MID(C48,2,1))-48)</f>
        <v>170</v>
      </c>
      <c r="H48" s="0" t="n">
        <f aca="false">IF(CODE(MID(D48,1,1))&gt;64,CODE(MID(D48,1,1))-55,CODE(MID(D48,1,1))-48)*16+IF(CODE(MID(D48,2,1))&gt;64,CODE(MID(D48,2,1))-55,CODE(MID(D48,2,1))-48)</f>
        <v>217</v>
      </c>
      <c r="I48" s="0" t="n">
        <f aca="false">256*G48+H48</f>
        <v>43737</v>
      </c>
      <c r="J48" s="0" t="str">
        <f aca="false">TEXT(I48,"0")</f>
        <v>43737</v>
      </c>
      <c r="K48" s="0" t="str">
        <f aca="false">CONCATENATE("&lt;uint16_t&gt;&lt;value&gt;",J48,"&lt;/value&gt;&lt;/uint16_t&gt;")</f>
        <v>&lt;uint16_t&gt;&lt;value&gt;43737&lt;/value&gt;&lt;/uint16_t&gt;</v>
      </c>
    </row>
    <row r="49" customFormat="false" ht="12.75" hidden="false" customHeight="false" outlineLevel="0" collapsed="false">
      <c r="A49" s="0" t="n">
        <v>45</v>
      </c>
      <c r="B49" s="1" t="s">
        <v>29</v>
      </c>
      <c r="C49" s="2" t="s">
        <v>9</v>
      </c>
      <c r="D49" s="1" t="s">
        <v>47</v>
      </c>
      <c r="G49" s="0" t="n">
        <f aca="false">IF(CODE(MID(C49,1,1))&gt;64,CODE(MID(C49,1,1))-55,CODE(MID(C49,1,1))-48)*16+IF(CODE(MID(C49,2,1))&gt;64,CODE(MID(C49,2,1))-55,CODE(MID(C49,2,1))-48)</f>
        <v>187</v>
      </c>
      <c r="H49" s="0" t="n">
        <f aca="false">IF(CODE(MID(D49,1,1))&gt;64,CODE(MID(D49,1,1))-55,CODE(MID(D49,1,1))-48)*16+IF(CODE(MID(D49,2,1))&gt;64,CODE(MID(D49,2,1))-55,CODE(MID(D49,2,1))-48)</f>
        <v>41</v>
      </c>
      <c r="I49" s="0" t="n">
        <f aca="false">256*G49+H49</f>
        <v>47913</v>
      </c>
      <c r="J49" s="0" t="str">
        <f aca="false">TEXT(I49,"0")</f>
        <v>47913</v>
      </c>
      <c r="K49" s="0" t="str">
        <f aca="false">CONCATENATE("&lt;uint16_t&gt;&lt;value&gt;",J49,"&lt;/value&gt;&lt;/uint16_t&gt;")</f>
        <v>&lt;uint16_t&gt;&lt;value&gt;47913&lt;/value&gt;&lt;/uint16_t&gt;</v>
      </c>
    </row>
    <row r="50" customFormat="false" ht="12.75" hidden="false" customHeight="false" outlineLevel="0" collapsed="false">
      <c r="A50" s="0" t="n">
        <v>46</v>
      </c>
      <c r="B50" s="1"/>
      <c r="C50" s="1" t="s">
        <v>9</v>
      </c>
      <c r="D50" s="1" t="s">
        <v>48</v>
      </c>
      <c r="G50" s="0" t="n">
        <f aca="false">IF(CODE(MID(C50,1,1))&gt;64,CODE(MID(C50,1,1))-55,CODE(MID(C50,1,1))-48)*16+IF(CODE(MID(C50,2,1))&gt;64,CODE(MID(C50,2,1))-55,CODE(MID(C50,2,1))-48)</f>
        <v>187</v>
      </c>
      <c r="H50" s="0" t="n">
        <f aca="false">IF(CODE(MID(D50,1,1))&gt;64,CODE(MID(D50,1,1))-55,CODE(MID(D50,1,1))-48)*16+IF(CODE(MID(D50,2,1))&gt;64,CODE(MID(D50,2,1))-55,CODE(MID(D50,2,1))-48)</f>
        <v>231</v>
      </c>
      <c r="I50" s="0" t="n">
        <f aca="false">256*G50+H50</f>
        <v>48103</v>
      </c>
      <c r="J50" s="0" t="str">
        <f aca="false">TEXT(I50,"0")</f>
        <v>48103</v>
      </c>
      <c r="K50" s="0" t="str">
        <f aca="false">CONCATENATE("&lt;uint16_t&gt;&lt;value&gt;",J50,"&lt;/value&gt;&lt;/uint16_t&gt;")</f>
        <v>&lt;uint16_t&gt;&lt;value&gt;48103&lt;/value&gt;&lt;/uint16_t&gt;</v>
      </c>
    </row>
    <row r="51" customFormat="false" ht="12.75" hidden="false" customHeight="false" outlineLevel="0" collapsed="false">
      <c r="A51" s="0" t="n">
        <v>47</v>
      </c>
      <c r="B51" s="1"/>
      <c r="C51" s="1" t="s">
        <v>9</v>
      </c>
      <c r="D51" s="1" t="s">
        <v>49</v>
      </c>
      <c r="G51" s="0" t="n">
        <f aca="false">IF(CODE(MID(C51,1,1))&gt;64,CODE(MID(C51,1,1))-55,CODE(MID(C51,1,1))-48)*16+IF(CODE(MID(C51,2,1))&gt;64,CODE(MID(C51,2,1))-55,CODE(MID(C51,2,1))-48)</f>
        <v>187</v>
      </c>
      <c r="H51" s="0" t="n">
        <f aca="false">IF(CODE(MID(D51,1,1))&gt;64,CODE(MID(D51,1,1))-55,CODE(MID(D51,1,1))-48)*16+IF(CODE(MID(D51,2,1))&gt;64,CODE(MID(D51,2,1))-55,CODE(MID(D51,2,1))-48)</f>
        <v>168</v>
      </c>
      <c r="I51" s="0" t="n">
        <f aca="false">256*G51+H51</f>
        <v>48040</v>
      </c>
      <c r="J51" s="0" t="str">
        <f aca="false">TEXT(I51,"0")</f>
        <v>48040</v>
      </c>
      <c r="K51" s="0" t="str">
        <f aca="false">CONCATENATE("&lt;uint16_t&gt;&lt;value&gt;",J51,"&lt;/value&gt;&lt;/uint16_t&gt;")</f>
        <v>&lt;uint16_t&gt;&lt;value&gt;48040&lt;/value&gt;&lt;/uint16_t&gt;</v>
      </c>
    </row>
    <row r="52" customFormat="false" ht="12.75" hidden="false" customHeight="false" outlineLevel="0" collapsed="false">
      <c r="A52" s="0" t="n">
        <v>48</v>
      </c>
      <c r="B52" s="1" t="s">
        <v>24</v>
      </c>
      <c r="C52" s="2" t="s">
        <v>6</v>
      </c>
      <c r="D52" s="1" t="s">
        <v>25</v>
      </c>
      <c r="G52" s="0" t="n">
        <f aca="false">IF(CODE(MID(C52,1,1))&gt;64,CODE(MID(C52,1,1))-55,CODE(MID(C52,1,1))-48)*16+IF(CODE(MID(C52,2,1))&gt;64,CODE(MID(C52,2,1))-55,CODE(MID(C52,2,1))-48)</f>
        <v>170</v>
      </c>
      <c r="H52" s="0" t="n">
        <f aca="false">IF(CODE(MID(D52,1,1))&gt;64,CODE(MID(D52,1,1))-55,CODE(MID(D52,1,1))-48)*16+IF(CODE(MID(D52,2,1))&gt;64,CODE(MID(D52,2,1))-55,CODE(MID(D52,2,1))-48)</f>
        <v>216</v>
      </c>
      <c r="I52" s="0" t="n">
        <f aca="false">256*G52+H52</f>
        <v>43736</v>
      </c>
      <c r="J52" s="0" t="str">
        <f aca="false">TEXT(I52,"0")</f>
        <v>43736</v>
      </c>
      <c r="K52" s="0" t="str">
        <f aca="false">CONCATENATE("&lt;uint16_t&gt;&lt;value&gt;",J52,"&lt;/value&gt;&lt;/uint16_t&gt;")</f>
        <v>&lt;uint16_t&gt;&lt;value&gt;43736&lt;/value&gt;&lt;/uint16_t&gt;</v>
      </c>
    </row>
    <row r="53" customFormat="false" ht="12.75" hidden="false" customHeight="false" outlineLevel="0" collapsed="false">
      <c r="A53" s="0" t="n">
        <v>49</v>
      </c>
      <c r="B53" s="1" t="s">
        <v>24</v>
      </c>
      <c r="C53" s="2" t="s">
        <v>6</v>
      </c>
      <c r="D53" s="1" t="s">
        <v>25</v>
      </c>
      <c r="G53" s="0" t="n">
        <f aca="false">IF(CODE(MID(C53,1,1))&gt;64,CODE(MID(C53,1,1))-55,CODE(MID(C53,1,1))-48)*16+IF(CODE(MID(C53,2,1))&gt;64,CODE(MID(C53,2,1))-55,CODE(MID(C53,2,1))-48)</f>
        <v>170</v>
      </c>
      <c r="H53" s="0" t="n">
        <f aca="false">IF(CODE(MID(D53,1,1))&gt;64,CODE(MID(D53,1,1))-55,CODE(MID(D53,1,1))-48)*16+IF(CODE(MID(D53,2,1))&gt;64,CODE(MID(D53,2,1))-55,CODE(MID(D53,2,1))-48)</f>
        <v>216</v>
      </c>
      <c r="I53" s="0" t="n">
        <f aca="false">256*G53+H53</f>
        <v>43736</v>
      </c>
      <c r="J53" s="0" t="str">
        <f aca="false">TEXT(I53,"0")</f>
        <v>43736</v>
      </c>
      <c r="K53" s="0" t="str">
        <f aca="false">CONCATENATE("&lt;uint16_t&gt;&lt;value&gt;",J53,"&lt;/value&gt;&lt;/uint16_t&gt;")</f>
        <v>&lt;uint16_t&gt;&lt;value&gt;43736&lt;/value&gt;&lt;/uint16_t&gt;</v>
      </c>
    </row>
    <row r="54" customFormat="false" ht="12.75" hidden="false" customHeight="false" outlineLevel="0" collapsed="false">
      <c r="A54" s="0" t="n">
        <v>50</v>
      </c>
      <c r="B54" s="1" t="s">
        <v>24</v>
      </c>
      <c r="C54" s="1" t="s">
        <v>6</v>
      </c>
      <c r="D54" s="1" t="s">
        <v>25</v>
      </c>
      <c r="G54" s="0" t="n">
        <f aca="false">IF(CODE(MID(C54,1,1))&gt;64,CODE(MID(C54,1,1))-55,CODE(MID(C54,1,1))-48)*16+IF(CODE(MID(C54,2,1))&gt;64,CODE(MID(C54,2,1))-55,CODE(MID(C54,2,1))-48)</f>
        <v>170</v>
      </c>
      <c r="H54" s="0" t="n">
        <f aca="false">IF(CODE(MID(D54,1,1))&gt;64,CODE(MID(D54,1,1))-55,CODE(MID(D54,1,1))-48)*16+IF(CODE(MID(D54,2,1))&gt;64,CODE(MID(D54,2,1))-55,CODE(MID(D54,2,1))-48)</f>
        <v>216</v>
      </c>
      <c r="I54" s="0" t="n">
        <f aca="false">256*G54+H54</f>
        <v>43736</v>
      </c>
      <c r="J54" s="0" t="str">
        <f aca="false">TEXT(I54,"0")</f>
        <v>43736</v>
      </c>
      <c r="K54" s="0" t="str">
        <f aca="false">CONCATENATE("&lt;uint16_t&gt;&lt;value&gt;",J54,"&lt;/value&gt;&lt;/uint16_t&gt;")</f>
        <v>&lt;uint16_t&gt;&lt;value&gt;43736&lt;/value&gt;&lt;/uint16_t&gt;</v>
      </c>
    </row>
    <row r="55" customFormat="false" ht="12.75" hidden="false" customHeight="false" outlineLevel="0" collapsed="false">
      <c r="A55" s="0" t="n">
        <v>51</v>
      </c>
      <c r="B55" s="0" t="s">
        <v>19</v>
      </c>
      <c r="C55" s="1" t="s">
        <v>6</v>
      </c>
      <c r="D55" s="1" t="s">
        <v>20</v>
      </c>
      <c r="G55" s="0" t="n">
        <f aca="false">IF(CODE(MID(C55,1,1))&gt;64,CODE(MID(C55,1,1))-55,CODE(MID(C55,1,1))-48)*16+IF(CODE(MID(C55,2,1))&gt;64,CODE(MID(C55,2,1))-55,CODE(MID(C55,2,1))-48)</f>
        <v>170</v>
      </c>
      <c r="H55" s="0" t="n">
        <f aca="false">IF(CODE(MID(D55,1,1))&gt;64,CODE(MID(D55,1,1))-55,CODE(MID(D55,1,1))-48)*16+IF(CODE(MID(D55,2,1))&gt;64,CODE(MID(D55,2,1))-55,CODE(MID(D55,2,1))-48)</f>
        <v>217</v>
      </c>
      <c r="I55" s="0" t="n">
        <f aca="false">256*G55+H55</f>
        <v>43737</v>
      </c>
      <c r="J55" s="0" t="str">
        <f aca="false">TEXT(I55,"0")</f>
        <v>43737</v>
      </c>
      <c r="K55" s="0" t="str">
        <f aca="false">CONCATENATE("&lt;uint16_t&gt;&lt;value&gt;",J55,"&lt;/value&gt;&lt;/uint16_t&gt;")</f>
        <v>&lt;uint16_t&gt;&lt;value&gt;43737&lt;/value&gt;&lt;/uint16_t&gt;</v>
      </c>
    </row>
    <row r="56" customFormat="false" ht="12.75" hidden="false" customHeight="false" outlineLevel="0" collapsed="false">
      <c r="A56" s="0" t="n">
        <v>52</v>
      </c>
      <c r="B56" s="1" t="s">
        <v>50</v>
      </c>
      <c r="C56" s="2" t="s">
        <v>9</v>
      </c>
      <c r="D56" s="1" t="s">
        <v>10</v>
      </c>
      <c r="G56" s="0" t="n">
        <f aca="false">IF(CODE(MID(C56,1,1))&gt;64,CODE(MID(C56,1,1))-55,CODE(MID(C56,1,1))-48)*16+IF(CODE(MID(C56,2,1))&gt;64,CODE(MID(C56,2,1))-55,CODE(MID(C56,2,1))-48)</f>
        <v>187</v>
      </c>
      <c r="H56" s="0" t="n">
        <f aca="false">IF(CODE(MID(D56,1,1))&gt;64,CODE(MID(D56,1,1))-55,CODE(MID(D56,1,1))-48)*16+IF(CODE(MID(D56,2,1))&gt;64,CODE(MID(D56,2,1))-55,CODE(MID(D56,2,1))-48)</f>
        <v>0</v>
      </c>
      <c r="I56" s="0" t="n">
        <f aca="false">256*G56+H56</f>
        <v>47872</v>
      </c>
      <c r="J56" s="0" t="str">
        <f aca="false">TEXT(I56,"0")</f>
        <v>47872</v>
      </c>
      <c r="K56" s="0" t="str">
        <f aca="false">CONCATENATE("&lt;uint16_t&gt;&lt;value&gt;",J56,"&lt;/value&gt;&lt;/uint16_t&gt;")</f>
        <v>&lt;uint16_t&gt;&lt;value&gt;47872&lt;/value&gt;&lt;/uint16_t&gt;</v>
      </c>
    </row>
    <row r="57" customFormat="false" ht="12.75" hidden="false" customHeight="false" outlineLevel="0" collapsed="false">
      <c r="A57" s="0" t="n">
        <v>53</v>
      </c>
      <c r="B57" s="1"/>
      <c r="C57" s="2" t="s">
        <v>9</v>
      </c>
      <c r="D57" s="1" t="s">
        <v>18</v>
      </c>
      <c r="G57" s="0" t="n">
        <f aca="false">IF(CODE(MID(C57,1,1))&gt;64,CODE(MID(C57,1,1))-55,CODE(MID(C57,1,1))-48)*16+IF(CODE(MID(C57,2,1))&gt;64,CODE(MID(C57,2,1))-55,CODE(MID(C57,2,1))-48)</f>
        <v>187</v>
      </c>
      <c r="H57" s="0" t="n">
        <f aca="false">IF(CODE(MID(D57,1,1))&gt;64,CODE(MID(D57,1,1))-55,CODE(MID(D57,1,1))-48)*16+IF(CODE(MID(D57,2,1))&gt;64,CODE(MID(D57,2,1))-55,CODE(MID(D57,2,1))-48)</f>
        <v>2</v>
      </c>
      <c r="I57" s="0" t="n">
        <f aca="false">256*G57+H57</f>
        <v>47874</v>
      </c>
      <c r="J57" s="0" t="str">
        <f aca="false">TEXT(I57,"0")</f>
        <v>47874</v>
      </c>
      <c r="K57" s="0" t="str">
        <f aca="false">CONCATENATE("&lt;uint16_t&gt;&lt;value&gt;",J57,"&lt;/value&gt;&lt;/uint16_t&gt;")</f>
        <v>&lt;uint16_t&gt;&lt;value&gt;47874&lt;/value&gt;&lt;/uint16_t&gt;</v>
      </c>
    </row>
    <row r="58" customFormat="false" ht="12.75" hidden="false" customHeight="false" outlineLevel="0" collapsed="false">
      <c r="A58" s="0" t="n">
        <v>54</v>
      </c>
      <c r="B58" s="1"/>
      <c r="C58" s="1" t="s">
        <v>9</v>
      </c>
      <c r="D58" s="1" t="s">
        <v>51</v>
      </c>
      <c r="G58" s="0" t="n">
        <f aca="false">IF(CODE(MID(C58,1,1))&gt;64,CODE(MID(C58,1,1))-55,CODE(MID(C58,1,1))-48)*16+IF(CODE(MID(C58,2,1))&gt;64,CODE(MID(C58,2,1))-55,CODE(MID(C58,2,1))-48)</f>
        <v>187</v>
      </c>
      <c r="H58" s="0" t="n">
        <f aca="false">IF(CODE(MID(D58,1,1))&gt;64,CODE(MID(D58,1,1))-55,CODE(MID(D58,1,1))-48)*16+IF(CODE(MID(D58,2,1))&gt;64,CODE(MID(D58,2,1))-55,CODE(MID(D58,2,1))-48)</f>
        <v>4</v>
      </c>
      <c r="I58" s="0" t="n">
        <f aca="false">256*G58+H58</f>
        <v>47876</v>
      </c>
      <c r="J58" s="0" t="str">
        <f aca="false">TEXT(I58,"0")</f>
        <v>47876</v>
      </c>
      <c r="K58" s="0" t="str">
        <f aca="false">CONCATENATE("&lt;uint16_t&gt;&lt;value&gt;",J58,"&lt;/value&gt;&lt;/uint16_t&gt;")</f>
        <v>&lt;uint16_t&gt;&lt;value&gt;47876&lt;/value&gt;&lt;/uint16_t&gt;</v>
      </c>
    </row>
    <row r="59" customFormat="false" ht="12.75" hidden="false" customHeight="false" outlineLevel="0" collapsed="false">
      <c r="A59" s="0" t="n">
        <v>55</v>
      </c>
      <c r="B59" s="1" t="s">
        <v>24</v>
      </c>
      <c r="C59" s="2" t="s">
        <v>6</v>
      </c>
      <c r="D59" s="1" t="s">
        <v>25</v>
      </c>
      <c r="G59" s="0" t="n">
        <f aca="false">IF(CODE(MID(C59,1,1))&gt;64,CODE(MID(C59,1,1))-55,CODE(MID(C59,1,1))-48)*16+IF(CODE(MID(C59,2,1))&gt;64,CODE(MID(C59,2,1))-55,CODE(MID(C59,2,1))-48)</f>
        <v>170</v>
      </c>
      <c r="H59" s="0" t="n">
        <f aca="false">IF(CODE(MID(D59,1,1))&gt;64,CODE(MID(D59,1,1))-55,CODE(MID(D59,1,1))-48)*16+IF(CODE(MID(D59,2,1))&gt;64,CODE(MID(D59,2,1))-55,CODE(MID(D59,2,1))-48)</f>
        <v>216</v>
      </c>
      <c r="I59" s="0" t="n">
        <f aca="false">256*G59+H59</f>
        <v>43736</v>
      </c>
      <c r="J59" s="0" t="str">
        <f aca="false">TEXT(I59,"0")</f>
        <v>43736</v>
      </c>
      <c r="K59" s="0" t="str">
        <f aca="false">CONCATENATE("&lt;uint16_t&gt;&lt;value&gt;",J59,"&lt;/value&gt;&lt;/uint16_t&gt;")</f>
        <v>&lt;uint16_t&gt;&lt;value&gt;43736&lt;/value&gt;&lt;/uint16_t&gt;</v>
      </c>
    </row>
    <row r="60" customFormat="false" ht="12.75" hidden="false" customHeight="false" outlineLevel="0" collapsed="false">
      <c r="A60" s="0" t="n">
        <v>56</v>
      </c>
      <c r="B60" s="1" t="s">
        <v>24</v>
      </c>
      <c r="C60" s="2" t="s">
        <v>6</v>
      </c>
      <c r="D60" s="1" t="s">
        <v>25</v>
      </c>
      <c r="G60" s="0" t="n">
        <f aca="false">IF(CODE(MID(C60,1,1))&gt;64,CODE(MID(C60,1,1))-55,CODE(MID(C60,1,1))-48)*16+IF(CODE(MID(C60,2,1))&gt;64,CODE(MID(C60,2,1))-55,CODE(MID(C60,2,1))-48)</f>
        <v>170</v>
      </c>
      <c r="H60" s="0" t="n">
        <f aca="false">IF(CODE(MID(D60,1,1))&gt;64,CODE(MID(D60,1,1))-55,CODE(MID(D60,1,1))-48)*16+IF(CODE(MID(D60,2,1))&gt;64,CODE(MID(D60,2,1))-55,CODE(MID(D60,2,1))-48)</f>
        <v>216</v>
      </c>
      <c r="I60" s="0" t="n">
        <f aca="false">256*G60+H60</f>
        <v>43736</v>
      </c>
      <c r="J60" s="0" t="str">
        <f aca="false">TEXT(I60,"0")</f>
        <v>43736</v>
      </c>
      <c r="K60" s="0" t="str">
        <f aca="false">CONCATENATE("&lt;uint16_t&gt;&lt;value&gt;",J60,"&lt;/value&gt;&lt;/uint16_t&gt;")</f>
        <v>&lt;uint16_t&gt;&lt;value&gt;43736&lt;/value&gt;&lt;/uint16_t&gt;</v>
      </c>
    </row>
    <row r="61" customFormat="false" ht="12.75" hidden="false" customHeight="false" outlineLevel="0" collapsed="false">
      <c r="A61" s="0" t="n">
        <v>57</v>
      </c>
      <c r="B61" s="0" t="s">
        <v>19</v>
      </c>
      <c r="C61" s="1" t="s">
        <v>6</v>
      </c>
      <c r="D61" s="1" t="s">
        <v>20</v>
      </c>
      <c r="G61" s="0" t="n">
        <f aca="false">IF(CODE(MID(C61,1,1))&gt;64,CODE(MID(C61,1,1))-55,CODE(MID(C61,1,1))-48)*16+IF(CODE(MID(C61,2,1))&gt;64,CODE(MID(C61,2,1))-55,CODE(MID(C61,2,1))-48)</f>
        <v>170</v>
      </c>
      <c r="H61" s="0" t="n">
        <f aca="false">IF(CODE(MID(D61,1,1))&gt;64,CODE(MID(D61,1,1))-55,CODE(MID(D61,1,1))-48)*16+IF(CODE(MID(D61,2,1))&gt;64,CODE(MID(D61,2,1))-55,CODE(MID(D61,2,1))-48)</f>
        <v>217</v>
      </c>
      <c r="I61" s="0" t="n">
        <f aca="false">256*G61+H61</f>
        <v>43737</v>
      </c>
      <c r="J61" s="0" t="str">
        <f aca="false">TEXT(I61,"0")</f>
        <v>43737</v>
      </c>
      <c r="K61" s="0" t="str">
        <f aca="false">CONCATENATE("&lt;uint16_t&gt;&lt;value&gt;",J61,"&lt;/value&gt;&lt;/uint16_t&gt;")</f>
        <v>&lt;uint16_t&gt;&lt;value&gt;43737&lt;/value&gt;&lt;/uint16_t&gt;</v>
      </c>
    </row>
    <row r="62" customFormat="false" ht="12.75" hidden="false" customHeight="false" outlineLevel="0" collapsed="false">
      <c r="A62" s="0" t="n">
        <v>58</v>
      </c>
      <c r="B62" s="1"/>
      <c r="C62" s="2" t="s">
        <v>9</v>
      </c>
      <c r="D62" s="1" t="s">
        <v>52</v>
      </c>
      <c r="G62" s="0" t="n">
        <f aca="false">IF(CODE(MID(C62,1,1))&gt;64,CODE(MID(C62,1,1))-55,CODE(MID(C62,1,1))-48)*16+IF(CODE(MID(C62,2,1))&gt;64,CODE(MID(C62,2,1))-55,CODE(MID(C62,2,1))-48)</f>
        <v>187</v>
      </c>
      <c r="H62" s="0" t="n">
        <f aca="false">IF(CODE(MID(D62,1,1))&gt;64,CODE(MID(D62,1,1))-55,CODE(MID(D62,1,1))-48)*16+IF(CODE(MID(D62,2,1))&gt;64,CODE(MID(D62,2,1))-55,CODE(MID(D62,2,1))-48)</f>
        <v>73</v>
      </c>
      <c r="I62" s="0" t="n">
        <f aca="false">256*G62+H62</f>
        <v>47945</v>
      </c>
      <c r="J62" s="0" t="str">
        <f aca="false">TEXT(I62,"0")</f>
        <v>47945</v>
      </c>
      <c r="K62" s="0" t="str">
        <f aca="false">CONCATENATE("&lt;uint16_t&gt;&lt;value&gt;",J62,"&lt;/value&gt;&lt;/uint16_t&gt;")</f>
        <v>&lt;uint16_t&gt;&lt;value&gt;47945&lt;/value&gt;&lt;/uint16_t&gt;</v>
      </c>
    </row>
    <row r="63" customFormat="false" ht="12.75" hidden="false" customHeight="false" outlineLevel="0" collapsed="false">
      <c r="A63" s="0" t="n">
        <v>59</v>
      </c>
      <c r="B63" s="1"/>
      <c r="C63" s="2" t="s">
        <v>9</v>
      </c>
      <c r="D63" s="1" t="s">
        <v>10</v>
      </c>
      <c r="G63" s="0" t="n">
        <f aca="false">IF(CODE(MID(C63,1,1))&gt;64,CODE(MID(C63,1,1))-55,CODE(MID(C63,1,1))-48)*16+IF(CODE(MID(C63,2,1))&gt;64,CODE(MID(C63,2,1))-55,CODE(MID(C63,2,1))-48)</f>
        <v>187</v>
      </c>
      <c r="H63" s="0" t="n">
        <f aca="false">IF(CODE(MID(D63,1,1))&gt;64,CODE(MID(D63,1,1))-55,CODE(MID(D63,1,1))-48)*16+IF(CODE(MID(D63,2,1))&gt;64,CODE(MID(D63,2,1))-55,CODE(MID(D63,2,1))-48)</f>
        <v>0</v>
      </c>
      <c r="I63" s="0" t="n">
        <f aca="false">256*G63+H63</f>
        <v>47872</v>
      </c>
      <c r="J63" s="0" t="str">
        <f aca="false">TEXT(I63,"0")</f>
        <v>47872</v>
      </c>
      <c r="K63" s="0" t="str">
        <f aca="false">CONCATENATE("&lt;uint16_t&gt;&lt;value&gt;",J63,"&lt;/value&gt;&lt;/uint16_t&gt;")</f>
        <v>&lt;uint16_t&gt;&lt;value&gt;47872&lt;/value&gt;&lt;/uint16_t&gt;</v>
      </c>
    </row>
    <row r="64" customFormat="false" ht="12.75" hidden="false" customHeight="false" outlineLevel="0" collapsed="false">
      <c r="A64" s="0" t="n">
        <v>60</v>
      </c>
      <c r="B64" s="1"/>
      <c r="C64" s="1" t="s">
        <v>9</v>
      </c>
      <c r="D64" s="1" t="s">
        <v>53</v>
      </c>
      <c r="G64" s="0" t="n">
        <f aca="false">IF(CODE(MID(C64,1,1))&gt;64,CODE(MID(C64,1,1))-55,CODE(MID(C64,1,1))-48)*16+IF(CODE(MID(C64,2,1))&gt;64,CODE(MID(C64,2,1))-55,CODE(MID(C64,2,1))-48)</f>
        <v>187</v>
      </c>
      <c r="H64" s="0" t="n">
        <f aca="false">IF(CODE(MID(D64,1,1))&gt;64,CODE(MID(D64,1,1))-55,CODE(MID(D64,1,1))-48)*16+IF(CODE(MID(D64,2,1))&gt;64,CODE(MID(D64,2,1))-55,CODE(MID(D64,2,1))-48)</f>
        <v>176</v>
      </c>
      <c r="I64" s="0" t="n">
        <f aca="false">256*G64+H64</f>
        <v>48048</v>
      </c>
      <c r="J64" s="0" t="str">
        <f aca="false">TEXT(I64,"0")</f>
        <v>48048</v>
      </c>
      <c r="K64" s="0" t="str">
        <f aca="false">CONCATENATE("&lt;uint16_t&gt;&lt;value&gt;",J64,"&lt;/value&gt;&lt;/uint16_t&gt;")</f>
        <v>&lt;uint16_t&gt;&lt;value&gt;48048&lt;/value&gt;&lt;/uint16_t&gt;</v>
      </c>
    </row>
    <row r="65" customFormat="false" ht="12.75" hidden="false" customHeight="false" outlineLevel="0" collapsed="false">
      <c r="A65" s="0" t="n">
        <v>61</v>
      </c>
      <c r="C65" s="1" t="s">
        <v>10</v>
      </c>
      <c r="D65" s="1" t="s">
        <v>10</v>
      </c>
      <c r="G65" s="0" t="n">
        <f aca="false">IF(CODE(MID(C65,1,1))&gt;64,CODE(MID(C65,1,1))-55,CODE(MID(C65,1,1))-48)*16+IF(CODE(MID(C65,2,1))&gt;64,CODE(MID(C65,2,1))-55,CODE(MID(C65,2,1))-48)</f>
        <v>0</v>
      </c>
      <c r="H65" s="0" t="n">
        <f aca="false">IF(CODE(MID(D65,1,1))&gt;64,CODE(MID(D65,1,1))-55,CODE(MID(D65,1,1))-48)*16+IF(CODE(MID(D65,2,1))&gt;64,CODE(MID(D65,2,1))-55,CODE(MID(D65,2,1))-48)</f>
        <v>0</v>
      </c>
      <c r="I65" s="0" t="n">
        <f aca="false">256*G65+H65</f>
        <v>0</v>
      </c>
      <c r="J65" s="0" t="str">
        <f aca="false">TEXT(I65,"0")</f>
        <v>0</v>
      </c>
      <c r="K65" s="0" t="str">
        <f aca="false">CONCATENATE("&lt;uint16_t&gt;&lt;value&gt;",J65,"&lt;/value&gt;&lt;/uint16_t&gt;")</f>
        <v>&lt;uint16_t&gt;&lt;value&gt;0&lt;/value&gt;&lt;/uint16_t&gt;</v>
      </c>
    </row>
    <row r="66" customFormat="false" ht="12.75" hidden="false" customHeight="false" outlineLevel="0" collapsed="false">
      <c r="A66" s="0" t="n">
        <v>62</v>
      </c>
      <c r="C66" s="1" t="s">
        <v>10</v>
      </c>
      <c r="D66" s="1" t="s">
        <v>10</v>
      </c>
      <c r="G66" s="0" t="n">
        <f aca="false">IF(CODE(MID(C66,1,1))&gt;64,CODE(MID(C66,1,1))-55,CODE(MID(C66,1,1))-48)*16+IF(CODE(MID(C66,2,1))&gt;64,CODE(MID(C66,2,1))-55,CODE(MID(C66,2,1))-48)</f>
        <v>0</v>
      </c>
      <c r="H66" s="0" t="n">
        <f aca="false">IF(CODE(MID(D66,1,1))&gt;64,CODE(MID(D66,1,1))-55,CODE(MID(D66,1,1))-48)*16+IF(CODE(MID(D66,2,1))&gt;64,CODE(MID(D66,2,1))-55,CODE(MID(D66,2,1))-48)</f>
        <v>0</v>
      </c>
      <c r="I66" s="0" t="n">
        <f aca="false">256*G66+H66</f>
        <v>0</v>
      </c>
      <c r="J66" s="0" t="str">
        <f aca="false">TEXT(I66,"0")</f>
        <v>0</v>
      </c>
      <c r="K66" s="0" t="str">
        <f aca="false">CONCATENATE("&lt;uint16_t&gt;&lt;value&gt;",J66,"&lt;/value&gt;&lt;/uint16_t&gt;")</f>
        <v>&lt;uint16_t&gt;&lt;value&gt;0&lt;/value&gt;&lt;/uint16_t&gt;</v>
      </c>
    </row>
    <row r="67" customFormat="false" ht="12.75" hidden="false" customHeight="false" outlineLevel="0" collapsed="false">
      <c r="A67" s="0" t="n">
        <v>63</v>
      </c>
      <c r="C67" s="1" t="s">
        <v>10</v>
      </c>
      <c r="D67" s="1" t="s">
        <v>10</v>
      </c>
      <c r="G67" s="0" t="n">
        <f aca="false">IF(CODE(MID(C67,1,1))&gt;64,CODE(MID(C67,1,1))-55,CODE(MID(C67,1,1))-48)*16+IF(CODE(MID(C67,2,1))&gt;64,CODE(MID(C67,2,1))-55,CODE(MID(C67,2,1))-48)</f>
        <v>0</v>
      </c>
      <c r="H67" s="0" t="n">
        <f aca="false">IF(CODE(MID(D67,1,1))&gt;64,CODE(MID(D67,1,1))-55,CODE(MID(D67,1,1))-48)*16+IF(CODE(MID(D67,2,1))&gt;64,CODE(MID(D67,2,1))-55,CODE(MID(D67,2,1))-48)</f>
        <v>0</v>
      </c>
      <c r="I67" s="0" t="n">
        <f aca="false">256*G67+H67</f>
        <v>0</v>
      </c>
      <c r="J67" s="0" t="str">
        <f aca="false">TEXT(I67,"0")</f>
        <v>0</v>
      </c>
      <c r="K67" s="0" t="str">
        <f aca="false">CONCATENATE("&lt;uint16_t&gt;&lt;value&gt;",J67,"&lt;/value&gt;&lt;/uint16_t&gt;")</f>
        <v>&lt;uint16_t&gt;&lt;value&gt;0&lt;/value&gt;&lt;/uint16_t&gt;</v>
      </c>
    </row>
    <row r="68" customFormat="false" ht="12.75" hidden="false" customHeight="false" outlineLevel="0" collapsed="false">
      <c r="G68" s="0" t="s">
        <v>29</v>
      </c>
    </row>
    <row r="70" customFormat="false" ht="12.75" hidden="false" customHeight="false" outlineLevel="0" collapsed="false">
      <c r="B70" s="1"/>
      <c r="C70" s="1"/>
      <c r="D70" s="1"/>
    </row>
    <row r="71" customFormat="false" ht="12.75" hidden="false" customHeight="false" outlineLevel="0" collapsed="false">
      <c r="B71" s="1"/>
      <c r="C71" s="1"/>
      <c r="D71" s="1"/>
    </row>
    <row r="72" customFormat="false" ht="12.75" hidden="false" customHeight="false" outlineLevel="0" collapsed="false">
      <c r="B72" s="1"/>
      <c r="C72" s="1"/>
      <c r="D72" s="1"/>
    </row>
    <row r="73" customFormat="false" ht="12.75" hidden="false" customHeight="false" outlineLevel="0" collapsed="false">
      <c r="B73" s="1"/>
      <c r="C73" s="1"/>
      <c r="D73" s="1"/>
    </row>
    <row r="74" customFormat="false" ht="12.75" hidden="false" customHeight="false" outlineLevel="0" collapsed="false">
      <c r="B74" s="1"/>
      <c r="C74" s="1"/>
      <c r="D74" s="1"/>
    </row>
    <row r="75" customFormat="false" ht="12.75" hidden="false" customHeight="false" outlineLevel="0" collapsed="false">
      <c r="B75" s="1"/>
      <c r="C75" s="1"/>
      <c r="D75" s="1"/>
    </row>
    <row r="76" customFormat="false" ht="12.75" hidden="false" customHeight="false" outlineLevel="0" collapsed="false">
      <c r="B76" s="1"/>
      <c r="C76" s="1"/>
      <c r="D76" s="1"/>
    </row>
    <row r="77" customFormat="false" ht="12.75" hidden="false" customHeight="false" outlineLevel="0" collapsed="false">
      <c r="B77" s="1"/>
      <c r="C77" s="1"/>
      <c r="D77" s="1"/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F28" activeCellId="0" sqref="F28:F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54</v>
      </c>
    </row>
    <row r="5" customFormat="false" ht="12.75" hidden="false" customHeight="false" outlineLevel="0" collapsed="false">
      <c r="C5" s="0" t="s">
        <v>55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0" t="s">
        <v>56</v>
      </c>
      <c r="B7" s="0" t="s">
        <v>57</v>
      </c>
      <c r="C7" s="1" t="s">
        <v>58</v>
      </c>
      <c r="E7" s="0" t="str">
        <f aca="false">MID($C7,5,2)</f>
        <v>80</v>
      </c>
    </row>
    <row r="8" customFormat="false" ht="12.75" hidden="false" customHeight="false" outlineLevel="0" collapsed="false">
      <c r="C8" s="1" t="s">
        <v>59</v>
      </c>
      <c r="E8" s="0" t="str">
        <f aca="false">MID($C7,3,2)</f>
        <v>0B</v>
      </c>
      <c r="F8" s="0" t="str">
        <f aca="false">MID($C8,5,2)</f>
        <v>00</v>
      </c>
    </row>
    <row r="9" customFormat="false" ht="12.75" hidden="false" customHeight="false" outlineLevel="0" collapsed="false">
      <c r="C9" s="1" t="s">
        <v>60</v>
      </c>
      <c r="E9" s="0" t="str">
        <f aca="false">MID($C7,1,2)</f>
        <v>BB</v>
      </c>
      <c r="F9" s="0" t="str">
        <f aca="false">MID($C8,3,2)</f>
        <v>00</v>
      </c>
      <c r="G9" s="0" t="str">
        <f aca="false">MID($C9,5,2)</f>
        <v>81</v>
      </c>
    </row>
    <row r="10" customFormat="false" ht="12.75" hidden="false" customHeight="false" outlineLevel="0" collapsed="false">
      <c r="C10" s="1" t="s">
        <v>59</v>
      </c>
      <c r="F10" s="0" t="str">
        <f aca="false">MID($C8,1,2)</f>
        <v>00</v>
      </c>
      <c r="G10" s="0" t="str">
        <f aca="false">MID($C9,3,2)</f>
        <v>CB</v>
      </c>
      <c r="H10" s="0" t="str">
        <f aca="false">MID($C10,5,2)</f>
        <v>00</v>
      </c>
    </row>
    <row r="11" customFormat="false" ht="12.75" hidden="false" customHeight="false" outlineLevel="0" collapsed="false">
      <c r="C11" s="1" t="s">
        <v>61</v>
      </c>
      <c r="E11" s="0" t="str">
        <f aca="false">MID($C11,5,2)</f>
        <v>02</v>
      </c>
      <c r="G11" s="0" t="str">
        <f aca="false">MID($C9,1,2)</f>
        <v>BB</v>
      </c>
      <c r="H11" s="0" t="str">
        <f aca="false">MID($C10,3,2)</f>
        <v>00</v>
      </c>
    </row>
    <row r="12" customFormat="false" ht="12.75" hidden="false" customHeight="false" outlineLevel="0" collapsed="false">
      <c r="C12" s="1" t="s">
        <v>59</v>
      </c>
      <c r="E12" s="0" t="str">
        <f aca="false">MID($C11,3,2)</f>
        <v>CC</v>
      </c>
      <c r="F12" s="0" t="str">
        <f aca="false">MID($C12,5,2)</f>
        <v>00</v>
      </c>
      <c r="H12" s="0" t="str">
        <f aca="false">MID($C10,1,2)</f>
        <v>00</v>
      </c>
    </row>
    <row r="13" customFormat="false" ht="12.75" hidden="false" customHeight="false" outlineLevel="0" collapsed="false">
      <c r="A13" s="0" t="s">
        <v>62</v>
      </c>
      <c r="C13" s="1" t="s">
        <v>63</v>
      </c>
      <c r="E13" s="0" t="str">
        <f aca="false">MID($C11,1,2)</f>
        <v>BB</v>
      </c>
      <c r="F13" s="0" t="str">
        <f aca="false">MID($C12,3,2)</f>
        <v>00</v>
      </c>
      <c r="G13" s="0" t="str">
        <f aca="false">MID($C13,5,2)</f>
        <v>03</v>
      </c>
    </row>
    <row r="14" customFormat="false" ht="12.75" hidden="false" customHeight="false" outlineLevel="0" collapsed="false">
      <c r="C14" s="1" t="s">
        <v>59</v>
      </c>
      <c r="F14" s="0" t="str">
        <f aca="false">MID($C12,1,2)</f>
        <v>00</v>
      </c>
      <c r="G14" s="0" t="str">
        <f aca="false">MID($C13,3,2)</f>
        <v>0C</v>
      </c>
      <c r="H14" s="0" t="str">
        <f aca="false">MID($C14,5,2)</f>
        <v>00</v>
      </c>
    </row>
    <row r="15" customFormat="false" ht="12.75" hidden="false" customHeight="false" outlineLevel="0" collapsed="false">
      <c r="C15" s="1" t="s">
        <v>64</v>
      </c>
      <c r="E15" s="0" t="str">
        <f aca="false">MID($C15,5,2)</f>
        <v>89</v>
      </c>
      <c r="G15" s="0" t="str">
        <f aca="false">MID($C13,1,2)</f>
        <v>BB</v>
      </c>
      <c r="H15" s="0" t="str">
        <f aca="false">MID($C14,3,2)</f>
        <v>00</v>
      </c>
    </row>
    <row r="16" customFormat="false" ht="12.75" hidden="false" customHeight="false" outlineLevel="0" collapsed="false">
      <c r="C16" s="1" t="s">
        <v>65</v>
      </c>
      <c r="E16" s="0" t="str">
        <f aca="false">MID($C15,3,2)</f>
        <v>0D</v>
      </c>
      <c r="F16" s="0" t="str">
        <f aca="false">MID($C16,5,2)</f>
        <v>0A</v>
      </c>
      <c r="H16" s="0" t="str">
        <f aca="false">MID($C14,1,2)</f>
        <v>00</v>
      </c>
    </row>
    <row r="17" customFormat="false" ht="12.75" hidden="false" customHeight="false" outlineLevel="0" collapsed="false">
      <c r="C17" s="1" t="s">
        <v>66</v>
      </c>
      <c r="E17" s="0" t="str">
        <f aca="false">MID($C15,1,2)</f>
        <v>78</v>
      </c>
      <c r="F17" s="0" t="str">
        <f aca="false">MID($C16,3,2)</f>
        <v>0E</v>
      </c>
      <c r="G17" s="0" t="str">
        <f aca="false">MID($C17,5,2)</f>
        <v>74</v>
      </c>
    </row>
    <row r="18" customFormat="false" ht="12.75" hidden="false" customHeight="false" outlineLevel="0" collapsed="false">
      <c r="C18" s="1" t="s">
        <v>67</v>
      </c>
      <c r="F18" s="0" t="str">
        <f aca="false">MID($C16,1,2)</f>
        <v>78</v>
      </c>
      <c r="G18" s="0" t="str">
        <f aca="false">MID($C17,3,2)</f>
        <v>39</v>
      </c>
      <c r="H18" s="0" t="str">
        <f aca="false">MID($C18,5,2)</f>
        <v>75</v>
      </c>
    </row>
    <row r="19" customFormat="false" ht="12.75" hidden="false" customHeight="false" outlineLevel="0" collapsed="false">
      <c r="C19" s="1" t="s">
        <v>68</v>
      </c>
      <c r="E19" s="0" t="str">
        <f aca="false">MID($C19,5,2)</f>
        <v>29</v>
      </c>
      <c r="G19" s="0" t="str">
        <f aca="false">MID($C17,1,2)</f>
        <v>88</v>
      </c>
      <c r="H19" s="0" t="str">
        <f aca="false">MID($C18,3,2)</f>
        <v>39</v>
      </c>
    </row>
    <row r="20" customFormat="false" ht="12.75" hidden="false" customHeight="false" outlineLevel="0" collapsed="false">
      <c r="C20" s="1" t="s">
        <v>59</v>
      </c>
      <c r="E20" s="0" t="str">
        <f aca="false">MID($C19,3,2)</f>
        <v>E7</v>
      </c>
      <c r="F20" s="0" t="str">
        <f aca="false">MID($C20,5,2)</f>
        <v>00</v>
      </c>
      <c r="H20" s="0" t="str">
        <f aca="false">MID($C18,1,2)</f>
        <v>88</v>
      </c>
    </row>
    <row r="21" customFormat="false" ht="12.75" hidden="false" customHeight="false" outlineLevel="0" collapsed="false">
      <c r="B21" s="0" t="s">
        <v>29</v>
      </c>
      <c r="C21" s="1" t="s">
        <v>59</v>
      </c>
      <c r="E21" s="0" t="str">
        <f aca="false">MID($C19,1,2)</f>
        <v>A8</v>
      </c>
      <c r="F21" s="0" t="str">
        <f aca="false">MID($C20,3,2)</f>
        <v>00</v>
      </c>
      <c r="G21" s="0" t="str">
        <f aca="false">MID($C21,5,2)</f>
        <v>00</v>
      </c>
    </row>
    <row r="22" customFormat="false" ht="12.75" hidden="false" customHeight="false" outlineLevel="0" collapsed="false">
      <c r="C22" s="1" t="s">
        <v>59</v>
      </c>
      <c r="F22" s="0" t="str">
        <f aca="false">MID($C20,1,2)</f>
        <v>00</v>
      </c>
      <c r="G22" s="0" t="str">
        <f aca="false">MID($C21,3,2)</f>
        <v>00</v>
      </c>
      <c r="H22" s="0" t="str">
        <f aca="false">MID($C22,5,2)</f>
        <v>00</v>
      </c>
    </row>
    <row r="23" customFormat="false" ht="12.75" hidden="false" customHeight="false" outlineLevel="0" collapsed="false">
      <c r="C23" s="1" t="s">
        <v>69</v>
      </c>
      <c r="E23" s="0" t="str">
        <f aca="false">MID($C23,5,2)</f>
        <v>00</v>
      </c>
      <c r="G23" s="0" t="str">
        <f aca="false">MID($C21,1,2)</f>
        <v>00</v>
      </c>
      <c r="H23" s="0" t="str">
        <f aca="false">MID($C22,3,2)</f>
        <v>00</v>
      </c>
    </row>
    <row r="24" customFormat="false" ht="12.75" hidden="false" customHeight="false" outlineLevel="0" collapsed="false">
      <c r="C24" s="1" t="s">
        <v>59</v>
      </c>
      <c r="E24" s="0" t="str">
        <f aca="false">MID($C23,3,2)</f>
        <v>02</v>
      </c>
      <c r="F24" s="0" t="str">
        <f aca="false">MID($C24,5,2)</f>
        <v>00</v>
      </c>
      <c r="H24" s="0" t="str">
        <f aca="false">MID($C22,1,2)</f>
        <v>00</v>
      </c>
    </row>
    <row r="25" customFormat="false" ht="12.75" hidden="false" customHeight="false" outlineLevel="0" collapsed="false">
      <c r="C25" s="1" t="s">
        <v>59</v>
      </c>
      <c r="E25" s="0" t="str">
        <f aca="false">MID($C23,1,2)</f>
        <v>04</v>
      </c>
      <c r="F25" s="0" t="str">
        <f aca="false">MID($C24,3,2)</f>
        <v>00</v>
      </c>
      <c r="G25" s="0" t="str">
        <f aca="false">MID($C25,5,2)</f>
        <v>00</v>
      </c>
    </row>
    <row r="26" customFormat="false" ht="12.75" hidden="false" customHeight="false" outlineLevel="0" collapsed="false">
      <c r="C26" s="1" t="s">
        <v>59</v>
      </c>
      <c r="F26" s="0" t="str">
        <f aca="false">MID($C24,1,2)</f>
        <v>00</v>
      </c>
      <c r="G26" s="0" t="str">
        <f aca="false">MID($C25,3,2)</f>
        <v>00</v>
      </c>
      <c r="H26" s="0" t="str">
        <f aca="false">MID($C26,5,2)</f>
        <v>00</v>
      </c>
    </row>
    <row r="27" customFormat="false" ht="12.75" hidden="false" customHeight="false" outlineLevel="0" collapsed="false">
      <c r="C27" s="1" t="s">
        <v>59</v>
      </c>
      <c r="E27" s="0" t="str">
        <f aca="false">MID($C27,5,2)</f>
        <v>00</v>
      </c>
      <c r="G27" s="0" t="str">
        <f aca="false">MID($C25,1,2)</f>
        <v>00</v>
      </c>
      <c r="H27" s="0" t="str">
        <f aca="false">MID($C26,3,2)</f>
        <v>00</v>
      </c>
    </row>
    <row r="28" customFormat="false" ht="12.75" hidden="false" customHeight="false" outlineLevel="0" collapsed="false">
      <c r="C28" s="1" t="s">
        <v>70</v>
      </c>
      <c r="E28" s="0" t="str">
        <f aca="false">MID($C27,3,2)</f>
        <v>00</v>
      </c>
      <c r="F28" s="0" t="str">
        <f aca="false">MID($C28,5,2)</f>
        <v>49</v>
      </c>
      <c r="H28" s="0" t="str">
        <f aca="false">MID($C26,1,2)</f>
        <v>00</v>
      </c>
    </row>
    <row r="29" customFormat="false" ht="12.75" hidden="false" customHeight="false" outlineLevel="0" collapsed="false">
      <c r="C29" s="1" t="s">
        <v>59</v>
      </c>
      <c r="E29" s="0" t="str">
        <f aca="false">MID($C27,1,2)</f>
        <v>00</v>
      </c>
      <c r="F29" s="0" t="str">
        <f aca="false">MID($C28,3,2)</f>
        <v>00</v>
      </c>
      <c r="G29" s="0" t="str">
        <f aca="false">MID($C29,5,2)</f>
        <v>00</v>
      </c>
    </row>
    <row r="30" customFormat="false" ht="12.75" hidden="false" customHeight="false" outlineLevel="0" collapsed="false">
      <c r="C30" s="1" t="s">
        <v>59</v>
      </c>
      <c r="F30" s="0" t="str">
        <f aca="false">MID($C28,1,2)</f>
        <v>B0</v>
      </c>
      <c r="G30" s="0" t="str">
        <f aca="false">MID($C29,3,2)</f>
        <v>00</v>
      </c>
      <c r="H30" s="0" t="str">
        <f aca="false">MID($C30,5,2)</f>
        <v>00</v>
      </c>
    </row>
    <row r="31" customFormat="false" ht="12.75" hidden="false" customHeight="false" outlineLevel="0" collapsed="false">
      <c r="C31" s="1"/>
      <c r="G31" s="0" t="str">
        <f aca="false">MID($C29,1,2)</f>
        <v>00</v>
      </c>
      <c r="H31" s="0" t="str">
        <f aca="false">MID($C30,3,2)</f>
        <v>00</v>
      </c>
    </row>
    <row r="32" customFormat="false" ht="12.75" hidden="false" customHeight="false" outlineLevel="0" collapsed="false">
      <c r="C32" s="1"/>
      <c r="H32" s="0" t="str">
        <f aca="false">MID($C30,1,2)</f>
        <v>00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85"/>
    <col collapsed="false" customWidth="true" hidden="false" outlineLevel="0" max="11" min="11" style="0" width="41.28"/>
  </cols>
  <sheetData>
    <row r="1" customFormat="false" ht="12.75" hidden="false" customHeight="false" outlineLevel="0" collapsed="false">
      <c r="C1" s="0" t="s">
        <v>71</v>
      </c>
    </row>
    <row r="2" customFormat="false" ht="12.75" hidden="false" customHeight="false" outlineLevel="0" collapsed="false">
      <c r="B2" s="0" t="s">
        <v>1</v>
      </c>
      <c r="J2" s="0" t="s">
        <v>4</v>
      </c>
    </row>
    <row r="4" customFormat="false" ht="12.75" hidden="false" customHeight="false" outlineLevel="0" collapsed="false">
      <c r="A4" s="0" t="n">
        <v>0</v>
      </c>
      <c r="B4" s="0" t="s">
        <v>24</v>
      </c>
      <c r="C4" s="0" t="s">
        <v>6</v>
      </c>
      <c r="D4" s="0" t="s">
        <v>25</v>
      </c>
      <c r="G4" s="0" t="n">
        <v>170</v>
      </c>
      <c r="H4" s="0" t="n">
        <v>216</v>
      </c>
      <c r="I4" s="0" t="n">
        <v>43736</v>
      </c>
      <c r="J4" s="0" t="s">
        <v>72</v>
      </c>
      <c r="K4" s="0" t="s">
        <v>73</v>
      </c>
    </row>
    <row r="5" customFormat="false" ht="12.75" hidden="false" customHeight="false" outlineLevel="0" collapsed="false">
      <c r="A5" s="0" t="n">
        <v>1</v>
      </c>
      <c r="C5" s="0" t="s">
        <v>6</v>
      </c>
      <c r="D5" s="0" t="s">
        <v>25</v>
      </c>
      <c r="G5" s="0" t="n">
        <v>170</v>
      </c>
      <c r="H5" s="0" t="n">
        <v>216</v>
      </c>
      <c r="I5" s="0" t="n">
        <v>43736</v>
      </c>
      <c r="J5" s="0" t="s">
        <v>72</v>
      </c>
      <c r="K5" s="0" t="s">
        <v>73</v>
      </c>
    </row>
    <row r="6" customFormat="false" ht="12.75" hidden="false" customHeight="false" outlineLevel="0" collapsed="false">
      <c r="A6" s="0" t="n">
        <v>2</v>
      </c>
      <c r="C6" s="0" t="s">
        <v>6</v>
      </c>
      <c r="D6" s="0" t="s">
        <v>25</v>
      </c>
      <c r="G6" s="0" t="n">
        <v>170</v>
      </c>
      <c r="H6" s="0" t="n">
        <v>216</v>
      </c>
      <c r="I6" s="0" t="n">
        <v>43736</v>
      </c>
      <c r="J6" s="0" t="s">
        <v>72</v>
      </c>
      <c r="K6" s="0" t="s">
        <v>73</v>
      </c>
    </row>
    <row r="7" customFormat="false" ht="12.75" hidden="false" customHeight="false" outlineLevel="0" collapsed="false">
      <c r="A7" s="0" t="n">
        <v>3</v>
      </c>
      <c r="B7" s="0" t="s">
        <v>74</v>
      </c>
      <c r="C7" s="0" t="s">
        <v>6</v>
      </c>
      <c r="D7" s="0" t="s">
        <v>75</v>
      </c>
      <c r="G7" s="0" t="n">
        <v>170</v>
      </c>
      <c r="H7" s="0" t="n">
        <v>9</v>
      </c>
      <c r="I7" s="0" t="n">
        <v>43529</v>
      </c>
      <c r="J7" s="0" t="s">
        <v>76</v>
      </c>
      <c r="K7" s="0" t="s">
        <v>77</v>
      </c>
    </row>
    <row r="8" customFormat="false" ht="12.75" hidden="false" customHeight="false" outlineLevel="0" collapsed="false">
      <c r="A8" s="0" t="n">
        <v>4</v>
      </c>
      <c r="C8" s="0" t="s">
        <v>9</v>
      </c>
      <c r="D8" s="0" t="s">
        <v>10</v>
      </c>
      <c r="G8" s="0" t="n">
        <v>187</v>
      </c>
      <c r="H8" s="0" t="n">
        <v>0</v>
      </c>
      <c r="I8" s="0" t="n">
        <v>47872</v>
      </c>
      <c r="J8" s="0" t="s">
        <v>78</v>
      </c>
      <c r="K8" s="0" t="s">
        <v>79</v>
      </c>
    </row>
    <row r="9" customFormat="false" ht="12.75" hidden="false" customHeight="false" outlineLevel="0" collapsed="false">
      <c r="A9" s="0" t="n">
        <v>5</v>
      </c>
      <c r="C9" s="0" t="s">
        <v>9</v>
      </c>
      <c r="D9" s="0" t="s">
        <v>18</v>
      </c>
      <c r="G9" s="0" t="n">
        <v>187</v>
      </c>
      <c r="H9" s="0" t="n">
        <v>2</v>
      </c>
      <c r="I9" s="0" t="n">
        <v>47874</v>
      </c>
      <c r="J9" s="0" t="s">
        <v>80</v>
      </c>
      <c r="K9" s="0" t="s">
        <v>81</v>
      </c>
    </row>
    <row r="10" customFormat="false" ht="12.75" hidden="false" customHeight="false" outlineLevel="0" collapsed="false">
      <c r="A10" s="0" t="n">
        <v>6</v>
      </c>
      <c r="C10" s="0" t="s">
        <v>9</v>
      </c>
      <c r="D10" s="0" t="s">
        <v>51</v>
      </c>
      <c r="G10" s="0" t="n">
        <v>187</v>
      </c>
      <c r="H10" s="0" t="n">
        <v>4</v>
      </c>
      <c r="I10" s="0" t="n">
        <v>47876</v>
      </c>
      <c r="J10" s="0" t="s">
        <v>82</v>
      </c>
      <c r="K10" s="0" t="s">
        <v>83</v>
      </c>
    </row>
    <row r="11" customFormat="false" ht="12.75" hidden="false" customHeight="false" outlineLevel="0" collapsed="false">
      <c r="A11" s="0" t="n">
        <v>7</v>
      </c>
      <c r="B11" s="0" t="s">
        <v>24</v>
      </c>
      <c r="C11" s="0" t="s">
        <v>6</v>
      </c>
      <c r="D11" s="0" t="s">
        <v>25</v>
      </c>
      <c r="G11" s="0" t="n">
        <v>170</v>
      </c>
      <c r="H11" s="0" t="n">
        <v>216</v>
      </c>
      <c r="I11" s="0" t="n">
        <v>43736</v>
      </c>
      <c r="J11" s="0" t="s">
        <v>72</v>
      </c>
      <c r="K11" s="0" t="s">
        <v>73</v>
      </c>
    </row>
    <row r="12" customFormat="false" ht="12.75" hidden="false" customHeight="false" outlineLevel="0" collapsed="false">
      <c r="A12" s="0" t="n">
        <v>8</v>
      </c>
      <c r="C12" s="0" t="s">
        <v>6</v>
      </c>
      <c r="D12" s="0" t="s">
        <v>25</v>
      </c>
      <c r="G12" s="0" t="n">
        <v>170</v>
      </c>
      <c r="H12" s="0" t="n">
        <v>216</v>
      </c>
      <c r="I12" s="0" t="n">
        <v>43736</v>
      </c>
      <c r="J12" s="0" t="s">
        <v>72</v>
      </c>
      <c r="K12" s="0" t="s">
        <v>73</v>
      </c>
    </row>
    <row r="13" customFormat="false" ht="12.75" hidden="false" customHeight="false" outlineLevel="0" collapsed="false">
      <c r="A13" s="0" t="n">
        <v>9</v>
      </c>
      <c r="C13" s="0" t="s">
        <v>6</v>
      </c>
      <c r="D13" s="0" t="s">
        <v>25</v>
      </c>
      <c r="G13" s="0" t="n">
        <v>170</v>
      </c>
      <c r="H13" s="0" t="n">
        <v>216</v>
      </c>
      <c r="I13" s="0" t="n">
        <v>43736</v>
      </c>
      <c r="J13" s="0" t="s">
        <v>72</v>
      </c>
      <c r="K13" s="0" t="s">
        <v>73</v>
      </c>
    </row>
    <row r="14" customFormat="false" ht="12.75" hidden="false" customHeight="false" outlineLevel="0" collapsed="false">
      <c r="A14" s="0" t="n">
        <v>10</v>
      </c>
      <c r="B14" s="0" t="s">
        <v>74</v>
      </c>
      <c r="C14" s="0" t="s">
        <v>6</v>
      </c>
      <c r="D14" s="0" t="s">
        <v>75</v>
      </c>
      <c r="E14" s="0" t="s">
        <v>84</v>
      </c>
      <c r="G14" s="0" t="n">
        <v>170</v>
      </c>
      <c r="H14" s="0" t="n">
        <v>9</v>
      </c>
      <c r="I14" s="0" t="n">
        <v>43529</v>
      </c>
      <c r="J14" s="0" t="s">
        <v>76</v>
      </c>
      <c r="K14" s="0" t="s">
        <v>77</v>
      </c>
    </row>
    <row r="15" customFormat="false" ht="12.75" hidden="false" customHeight="false" outlineLevel="0" collapsed="false">
      <c r="A15" s="0" t="n">
        <v>11</v>
      </c>
      <c r="C15" s="0" t="s">
        <v>9</v>
      </c>
      <c r="D15" s="0" t="s">
        <v>85</v>
      </c>
      <c r="G15" s="0" t="n">
        <v>187</v>
      </c>
      <c r="H15" s="0" t="n">
        <v>234</v>
      </c>
      <c r="I15" s="0" t="n">
        <v>48106</v>
      </c>
      <c r="J15" s="0" t="s">
        <v>86</v>
      </c>
      <c r="K15" s="0" t="s">
        <v>87</v>
      </c>
    </row>
    <row r="16" customFormat="false" ht="12.75" hidden="false" customHeight="false" outlineLevel="0" collapsed="false">
      <c r="A16" s="0" t="n">
        <v>12</v>
      </c>
      <c r="C16" s="0" t="s">
        <v>9</v>
      </c>
      <c r="D16" s="0" t="s">
        <v>10</v>
      </c>
      <c r="G16" s="0" t="n">
        <v>187</v>
      </c>
      <c r="H16" s="0" t="n">
        <v>0</v>
      </c>
      <c r="I16" s="0" t="n">
        <v>47872</v>
      </c>
      <c r="J16" s="0" t="s">
        <v>78</v>
      </c>
      <c r="K16" s="0" t="s">
        <v>79</v>
      </c>
    </row>
    <row r="17" customFormat="false" ht="12.75" hidden="false" customHeight="false" outlineLevel="0" collapsed="false">
      <c r="A17" s="0" t="n">
        <v>13</v>
      </c>
      <c r="C17" s="0" t="s">
        <v>9</v>
      </c>
      <c r="D17" s="0" t="s">
        <v>88</v>
      </c>
      <c r="E17" s="0" t="s">
        <v>29</v>
      </c>
      <c r="G17" s="0" t="n">
        <v>187</v>
      </c>
      <c r="H17" s="0" t="n">
        <v>36</v>
      </c>
      <c r="I17" s="0" t="n">
        <v>47908</v>
      </c>
      <c r="J17" s="0" t="s">
        <v>89</v>
      </c>
      <c r="K17" s="0" t="s">
        <v>90</v>
      </c>
    </row>
    <row r="18" customFormat="false" ht="12.75" hidden="false" customHeight="false" outlineLevel="0" collapsed="false">
      <c r="A18" s="0" t="n">
        <v>14</v>
      </c>
      <c r="B18" s="0" t="s">
        <v>74</v>
      </c>
      <c r="C18" s="0" t="s">
        <v>6</v>
      </c>
      <c r="D18" s="0" t="s">
        <v>75</v>
      </c>
      <c r="E18" s="0" t="s">
        <v>91</v>
      </c>
      <c r="G18" s="0" t="n">
        <v>170</v>
      </c>
      <c r="H18" s="0" t="n">
        <v>9</v>
      </c>
      <c r="I18" s="0" t="n">
        <v>43529</v>
      </c>
      <c r="J18" s="0" t="s">
        <v>76</v>
      </c>
      <c r="K18" s="0" t="s">
        <v>77</v>
      </c>
    </row>
    <row r="19" customFormat="false" ht="12.75" hidden="false" customHeight="false" outlineLevel="0" collapsed="false">
      <c r="A19" s="0" t="n">
        <v>15</v>
      </c>
      <c r="C19" s="0" t="s">
        <v>9</v>
      </c>
      <c r="D19" s="0" t="s">
        <v>92</v>
      </c>
      <c r="G19" s="0" t="n">
        <v>187</v>
      </c>
      <c r="H19" s="0" t="n">
        <v>74</v>
      </c>
      <c r="I19" s="0" t="n">
        <v>47946</v>
      </c>
      <c r="J19" s="0" t="s">
        <v>93</v>
      </c>
      <c r="K19" s="0" t="s">
        <v>94</v>
      </c>
    </row>
    <row r="20" customFormat="false" ht="12.75" hidden="false" customHeight="false" outlineLevel="0" collapsed="false">
      <c r="A20" s="0" t="n">
        <v>16</v>
      </c>
      <c r="C20" s="0" t="s">
        <v>9</v>
      </c>
      <c r="D20" s="0" t="s">
        <v>43</v>
      </c>
      <c r="G20" s="0" t="n">
        <v>187</v>
      </c>
      <c r="H20" s="0" t="n">
        <v>57</v>
      </c>
      <c r="I20" s="0" t="n">
        <v>47929</v>
      </c>
      <c r="J20" s="0" t="s">
        <v>95</v>
      </c>
      <c r="K20" s="0" t="s">
        <v>96</v>
      </c>
    </row>
    <row r="21" customFormat="false" ht="12.75" hidden="false" customHeight="false" outlineLevel="0" collapsed="false">
      <c r="A21" s="0" t="n">
        <v>17</v>
      </c>
      <c r="C21" s="0" t="s">
        <v>9</v>
      </c>
      <c r="D21" s="0" t="s">
        <v>44</v>
      </c>
      <c r="G21" s="0" t="n">
        <v>187</v>
      </c>
      <c r="H21" s="0" t="n">
        <v>136</v>
      </c>
      <c r="I21" s="0" t="n">
        <v>48008</v>
      </c>
      <c r="J21" s="0" t="s">
        <v>97</v>
      </c>
      <c r="K21" s="0" t="s">
        <v>98</v>
      </c>
    </row>
    <row r="22" customFormat="false" ht="12.75" hidden="false" customHeight="false" outlineLevel="0" collapsed="false">
      <c r="A22" s="0" t="n">
        <v>18</v>
      </c>
      <c r="B22" s="0" t="s">
        <v>24</v>
      </c>
      <c r="C22" s="0" t="s">
        <v>6</v>
      </c>
      <c r="D22" s="0" t="s">
        <v>25</v>
      </c>
      <c r="G22" s="0" t="n">
        <v>170</v>
      </c>
      <c r="H22" s="0" t="n">
        <v>216</v>
      </c>
      <c r="I22" s="0" t="n">
        <v>43736</v>
      </c>
      <c r="J22" s="0" t="s">
        <v>72</v>
      </c>
      <c r="K22" s="0" t="s">
        <v>73</v>
      </c>
    </row>
    <row r="23" customFormat="false" ht="12.75" hidden="false" customHeight="false" outlineLevel="0" collapsed="false">
      <c r="A23" s="0" t="n">
        <v>19</v>
      </c>
      <c r="B23" s="0" t="s">
        <v>24</v>
      </c>
      <c r="C23" s="0" t="s">
        <v>6</v>
      </c>
      <c r="D23" s="0" t="s">
        <v>25</v>
      </c>
      <c r="G23" s="0" t="n">
        <v>170</v>
      </c>
      <c r="H23" s="0" t="n">
        <v>216</v>
      </c>
      <c r="I23" s="0" t="n">
        <v>43736</v>
      </c>
      <c r="J23" s="0" t="s">
        <v>72</v>
      </c>
      <c r="K23" s="0" t="s">
        <v>73</v>
      </c>
    </row>
    <row r="24" customFormat="false" ht="12.75" hidden="false" customHeight="false" outlineLevel="0" collapsed="false">
      <c r="A24" s="0" t="n">
        <v>20</v>
      </c>
      <c r="B24" s="0" t="s">
        <v>74</v>
      </c>
      <c r="C24" s="0" t="s">
        <v>6</v>
      </c>
      <c r="D24" s="0" t="s">
        <v>75</v>
      </c>
      <c r="E24" s="0" t="s">
        <v>99</v>
      </c>
      <c r="G24" s="0" t="n">
        <v>170</v>
      </c>
      <c r="H24" s="0" t="n">
        <v>9</v>
      </c>
      <c r="I24" s="0" t="n">
        <v>43529</v>
      </c>
      <c r="J24" s="0" t="s">
        <v>76</v>
      </c>
      <c r="K24" s="0" t="s">
        <v>77</v>
      </c>
    </row>
    <row r="25" customFormat="false" ht="12.75" hidden="false" customHeight="false" outlineLevel="0" collapsed="false">
      <c r="A25" s="0" t="n">
        <v>21</v>
      </c>
      <c r="C25" s="0" t="s">
        <v>9</v>
      </c>
      <c r="D25" s="0" t="s">
        <v>100</v>
      </c>
      <c r="G25" s="0" t="n">
        <v>187</v>
      </c>
      <c r="H25" s="0" t="n">
        <v>81</v>
      </c>
      <c r="I25" s="0" t="n">
        <v>47953</v>
      </c>
      <c r="J25" s="0" t="s">
        <v>101</v>
      </c>
      <c r="K25" s="0" t="s">
        <v>102</v>
      </c>
    </row>
    <row r="26" customFormat="false" ht="12.75" hidden="false" customHeight="false" outlineLevel="0" collapsed="false">
      <c r="A26" s="0" t="n">
        <v>22</v>
      </c>
      <c r="C26" s="0" t="s">
        <v>9</v>
      </c>
      <c r="D26" s="0" t="s">
        <v>103</v>
      </c>
      <c r="G26" s="0" t="n">
        <v>187</v>
      </c>
      <c r="H26" s="0" t="n">
        <v>5</v>
      </c>
      <c r="I26" s="0" t="n">
        <v>47877</v>
      </c>
      <c r="J26" s="0" t="s">
        <v>104</v>
      </c>
      <c r="K26" s="0" t="s">
        <v>105</v>
      </c>
    </row>
    <row r="27" customFormat="false" ht="12.75" hidden="false" customHeight="false" outlineLevel="0" collapsed="false">
      <c r="A27" s="0" t="n">
        <v>23</v>
      </c>
      <c r="C27" s="0" t="s">
        <v>9</v>
      </c>
      <c r="D27" s="0" t="s">
        <v>106</v>
      </c>
      <c r="G27" s="0" t="n">
        <v>187</v>
      </c>
      <c r="H27" s="0" t="n">
        <v>32</v>
      </c>
      <c r="I27" s="0" t="n">
        <v>47904</v>
      </c>
      <c r="J27" s="0" t="s">
        <v>107</v>
      </c>
      <c r="K27" s="0" t="s">
        <v>108</v>
      </c>
    </row>
    <row r="28" customFormat="false" ht="12.75" hidden="false" customHeight="false" outlineLevel="0" collapsed="false">
      <c r="A28" s="0" t="n">
        <v>24</v>
      </c>
      <c r="B28" s="0" t="s">
        <v>74</v>
      </c>
      <c r="C28" s="0" t="s">
        <v>6</v>
      </c>
      <c r="D28" s="0" t="s">
        <v>75</v>
      </c>
      <c r="E28" s="0" t="s">
        <v>109</v>
      </c>
      <c r="G28" s="0" t="n">
        <v>170</v>
      </c>
      <c r="H28" s="0" t="n">
        <v>9</v>
      </c>
      <c r="I28" s="0" t="n">
        <v>43529</v>
      </c>
      <c r="J28" s="0" t="s">
        <v>76</v>
      </c>
      <c r="K28" s="0" t="s">
        <v>77</v>
      </c>
    </row>
    <row r="29" customFormat="false" ht="12.75" hidden="false" customHeight="false" outlineLevel="0" collapsed="false">
      <c r="A29" s="0" t="n">
        <v>25</v>
      </c>
      <c r="C29" s="0" t="s">
        <v>9</v>
      </c>
      <c r="D29" s="0" t="s">
        <v>110</v>
      </c>
      <c r="G29" s="0" t="n">
        <v>187</v>
      </c>
      <c r="H29" s="0" t="n">
        <v>113</v>
      </c>
      <c r="I29" s="0" t="n">
        <v>47985</v>
      </c>
      <c r="J29" s="0" t="s">
        <v>111</v>
      </c>
      <c r="K29" s="0" t="s">
        <v>112</v>
      </c>
    </row>
    <row r="30" customFormat="false" ht="12.75" hidden="false" customHeight="false" outlineLevel="0" collapsed="false">
      <c r="A30" s="0" t="n">
        <v>26</v>
      </c>
      <c r="C30" s="0" t="s">
        <v>9</v>
      </c>
      <c r="D30" s="0" t="s">
        <v>43</v>
      </c>
      <c r="G30" s="0" t="n">
        <v>187</v>
      </c>
      <c r="H30" s="0" t="n">
        <v>57</v>
      </c>
      <c r="I30" s="0" t="n">
        <v>47929</v>
      </c>
      <c r="J30" s="0" t="s">
        <v>95</v>
      </c>
      <c r="K30" s="0" t="s">
        <v>96</v>
      </c>
    </row>
    <row r="31" customFormat="false" ht="12.75" hidden="false" customHeight="false" outlineLevel="0" collapsed="false">
      <c r="A31" s="0" t="n">
        <v>27</v>
      </c>
      <c r="C31" s="0" t="s">
        <v>9</v>
      </c>
      <c r="D31" s="0" t="s">
        <v>44</v>
      </c>
      <c r="G31" s="0" t="n">
        <v>187</v>
      </c>
      <c r="H31" s="0" t="n">
        <v>136</v>
      </c>
      <c r="I31" s="0" t="n">
        <v>48008</v>
      </c>
      <c r="J31" s="0" t="s">
        <v>97</v>
      </c>
      <c r="K31" s="0" t="s">
        <v>98</v>
      </c>
    </row>
    <row r="32" customFormat="false" ht="12.75" hidden="false" customHeight="false" outlineLevel="0" collapsed="false">
      <c r="A32" s="0" t="n">
        <v>28</v>
      </c>
      <c r="B32" s="0" t="s">
        <v>74</v>
      </c>
      <c r="C32" s="0" t="s">
        <v>6</v>
      </c>
      <c r="D32" s="0" t="s">
        <v>75</v>
      </c>
      <c r="E32" s="0" t="s">
        <v>113</v>
      </c>
      <c r="G32" s="0" t="n">
        <v>170</v>
      </c>
      <c r="H32" s="0" t="n">
        <v>9</v>
      </c>
      <c r="I32" s="0" t="n">
        <v>43529</v>
      </c>
      <c r="J32" s="0" t="s">
        <v>76</v>
      </c>
      <c r="K32" s="0" t="s">
        <v>77</v>
      </c>
    </row>
    <row r="33" customFormat="false" ht="12.75" hidden="false" customHeight="false" outlineLevel="0" collapsed="false">
      <c r="A33" s="0" t="n">
        <v>29</v>
      </c>
      <c r="C33" s="0" t="s">
        <v>9</v>
      </c>
      <c r="D33" s="0" t="s">
        <v>114</v>
      </c>
      <c r="G33" s="0" t="n">
        <v>187</v>
      </c>
      <c r="H33" s="0" t="n">
        <v>161</v>
      </c>
      <c r="I33" s="0" t="n">
        <v>48033</v>
      </c>
      <c r="J33" s="0" t="s">
        <v>115</v>
      </c>
      <c r="K33" s="0" t="s">
        <v>116</v>
      </c>
    </row>
    <row r="34" customFormat="false" ht="12.75" hidden="false" customHeight="false" outlineLevel="0" collapsed="false">
      <c r="A34" s="0" t="n">
        <v>30</v>
      </c>
      <c r="C34" s="0" t="s">
        <v>9</v>
      </c>
      <c r="D34" s="0" t="s">
        <v>39</v>
      </c>
      <c r="G34" s="0" t="n">
        <v>187</v>
      </c>
      <c r="H34" s="0" t="n">
        <v>10</v>
      </c>
      <c r="I34" s="0" t="n">
        <v>47882</v>
      </c>
      <c r="J34" s="0" t="s">
        <v>117</v>
      </c>
      <c r="K34" s="0" t="s">
        <v>118</v>
      </c>
    </row>
    <row r="35" customFormat="false" ht="12.75" hidden="false" customHeight="false" outlineLevel="0" collapsed="false">
      <c r="A35" s="0" t="n">
        <v>31</v>
      </c>
      <c r="C35" s="0" t="s">
        <v>9</v>
      </c>
      <c r="D35" s="0" t="s">
        <v>106</v>
      </c>
      <c r="G35" s="0" t="n">
        <v>187</v>
      </c>
      <c r="H35" s="0" t="n">
        <v>32</v>
      </c>
      <c r="I35" s="0" t="n">
        <v>47904</v>
      </c>
      <c r="J35" s="0" t="s">
        <v>107</v>
      </c>
      <c r="K35" s="0" t="s">
        <v>108</v>
      </c>
    </row>
    <row r="36" customFormat="false" ht="12.75" hidden="false" customHeight="false" outlineLevel="0" collapsed="false">
      <c r="A36" s="0" t="n">
        <v>32</v>
      </c>
      <c r="B36" s="0" t="s">
        <v>74</v>
      </c>
      <c r="C36" s="0" t="s">
        <v>6</v>
      </c>
      <c r="D36" s="0" t="s">
        <v>75</v>
      </c>
      <c r="E36" s="0" t="s">
        <v>109</v>
      </c>
      <c r="G36" s="0" t="n">
        <v>170</v>
      </c>
      <c r="H36" s="0" t="n">
        <v>9</v>
      </c>
      <c r="I36" s="0" t="n">
        <v>43529</v>
      </c>
      <c r="J36" s="0" t="s">
        <v>76</v>
      </c>
      <c r="K36" s="0" t="s">
        <v>77</v>
      </c>
    </row>
    <row r="37" customFormat="false" ht="12.75" hidden="false" customHeight="false" outlineLevel="0" collapsed="false">
      <c r="A37" s="0" t="n">
        <v>33</v>
      </c>
      <c r="C37" s="0" t="s">
        <v>9</v>
      </c>
      <c r="D37" s="0" t="s">
        <v>110</v>
      </c>
      <c r="G37" s="0" t="n">
        <v>187</v>
      </c>
      <c r="H37" s="0" t="n">
        <v>113</v>
      </c>
      <c r="I37" s="0" t="n">
        <v>47985</v>
      </c>
      <c r="J37" s="0" t="s">
        <v>111</v>
      </c>
      <c r="K37" s="0" t="s">
        <v>112</v>
      </c>
    </row>
    <row r="38" customFormat="false" ht="12.75" hidden="false" customHeight="false" outlineLevel="0" collapsed="false">
      <c r="A38" s="0" t="n">
        <v>34</v>
      </c>
      <c r="C38" s="0" t="s">
        <v>9</v>
      </c>
      <c r="D38" s="0" t="s">
        <v>43</v>
      </c>
      <c r="G38" s="0" t="n">
        <v>187</v>
      </c>
      <c r="H38" s="0" t="n">
        <v>57</v>
      </c>
      <c r="I38" s="0" t="n">
        <v>47929</v>
      </c>
      <c r="J38" s="0" t="s">
        <v>95</v>
      </c>
      <c r="K38" s="0" t="s">
        <v>96</v>
      </c>
    </row>
    <row r="39" customFormat="false" ht="12.75" hidden="false" customHeight="false" outlineLevel="0" collapsed="false">
      <c r="A39" s="0" t="n">
        <v>35</v>
      </c>
      <c r="C39" s="0" t="s">
        <v>9</v>
      </c>
      <c r="D39" s="0" t="s">
        <v>44</v>
      </c>
      <c r="G39" s="0" t="n">
        <v>187</v>
      </c>
      <c r="H39" s="0" t="n">
        <v>136</v>
      </c>
      <c r="I39" s="0" t="n">
        <v>48008</v>
      </c>
      <c r="J39" s="0" t="s">
        <v>97</v>
      </c>
      <c r="K39" s="0" t="s">
        <v>98</v>
      </c>
    </row>
    <row r="40" customFormat="false" ht="12.75" hidden="false" customHeight="false" outlineLevel="0" collapsed="false">
      <c r="A40" s="0" t="n">
        <v>36</v>
      </c>
      <c r="B40" s="0" t="s">
        <v>74</v>
      </c>
      <c r="C40" s="0" t="s">
        <v>6</v>
      </c>
      <c r="D40" s="0" t="s">
        <v>75</v>
      </c>
      <c r="E40" s="0" t="s">
        <v>119</v>
      </c>
      <c r="G40" s="0" t="n">
        <v>170</v>
      </c>
      <c r="H40" s="0" t="n">
        <v>9</v>
      </c>
      <c r="I40" s="0" t="n">
        <v>43529</v>
      </c>
      <c r="J40" s="0" t="s">
        <v>76</v>
      </c>
      <c r="K40" s="0" t="s">
        <v>77</v>
      </c>
    </row>
    <row r="41" customFormat="false" ht="12.75" hidden="false" customHeight="false" outlineLevel="0" collapsed="false">
      <c r="A41" s="0" t="n">
        <v>37</v>
      </c>
      <c r="C41" s="0" t="s">
        <v>9</v>
      </c>
      <c r="D41" s="0" t="s">
        <v>47</v>
      </c>
      <c r="G41" s="0" t="n">
        <v>187</v>
      </c>
      <c r="H41" s="0" t="n">
        <v>41</v>
      </c>
      <c r="I41" s="0" t="n">
        <v>47913</v>
      </c>
      <c r="J41" s="0" t="s">
        <v>120</v>
      </c>
      <c r="K41" s="0" t="s">
        <v>121</v>
      </c>
    </row>
    <row r="42" customFormat="false" ht="12.75" hidden="false" customHeight="false" outlineLevel="0" collapsed="false">
      <c r="A42" s="0" t="n">
        <v>38</v>
      </c>
      <c r="C42" s="0" t="s">
        <v>9</v>
      </c>
      <c r="D42" s="0" t="s">
        <v>48</v>
      </c>
      <c r="G42" s="0" t="n">
        <v>187</v>
      </c>
      <c r="H42" s="0" t="n">
        <v>231</v>
      </c>
      <c r="I42" s="0" t="n">
        <v>48103</v>
      </c>
      <c r="J42" s="0" t="s">
        <v>122</v>
      </c>
      <c r="K42" s="0" t="s">
        <v>123</v>
      </c>
    </row>
    <row r="43" customFormat="false" ht="12.75" hidden="false" customHeight="false" outlineLevel="0" collapsed="false">
      <c r="A43" s="0" t="n">
        <v>39</v>
      </c>
      <c r="C43" s="0" t="s">
        <v>9</v>
      </c>
      <c r="D43" s="0" t="s">
        <v>49</v>
      </c>
      <c r="G43" s="0" t="n">
        <v>187</v>
      </c>
      <c r="H43" s="0" t="n">
        <v>168</v>
      </c>
      <c r="I43" s="0" t="n">
        <v>48040</v>
      </c>
      <c r="J43" s="0" t="s">
        <v>124</v>
      </c>
      <c r="K43" s="0" t="s">
        <v>125</v>
      </c>
    </row>
    <row r="44" customFormat="false" ht="12.75" hidden="false" customHeight="false" outlineLevel="0" collapsed="false">
      <c r="A44" s="0" t="n">
        <v>40</v>
      </c>
      <c r="B44" s="0" t="s">
        <v>24</v>
      </c>
      <c r="C44" s="0" t="s">
        <v>6</v>
      </c>
      <c r="D44" s="0" t="s">
        <v>25</v>
      </c>
      <c r="G44" s="0" t="n">
        <v>170</v>
      </c>
      <c r="H44" s="0" t="n">
        <v>216</v>
      </c>
      <c r="I44" s="0" t="n">
        <v>43736</v>
      </c>
      <c r="J44" s="0" t="s">
        <v>72</v>
      </c>
      <c r="K44" s="0" t="s">
        <v>73</v>
      </c>
    </row>
    <row r="45" customFormat="false" ht="12.75" hidden="false" customHeight="false" outlineLevel="0" collapsed="false">
      <c r="A45" s="0" t="n">
        <v>41</v>
      </c>
      <c r="B45" s="0" t="s">
        <v>24</v>
      </c>
      <c r="C45" s="0" t="s">
        <v>6</v>
      </c>
      <c r="D45" s="0" t="s">
        <v>25</v>
      </c>
      <c r="G45" s="0" t="n">
        <v>170</v>
      </c>
      <c r="H45" s="0" t="n">
        <v>216</v>
      </c>
      <c r="I45" s="0" t="n">
        <v>43736</v>
      </c>
      <c r="J45" s="0" t="s">
        <v>72</v>
      </c>
      <c r="K45" s="0" t="s">
        <v>73</v>
      </c>
    </row>
    <row r="46" customFormat="false" ht="12.75" hidden="false" customHeight="false" outlineLevel="0" collapsed="false">
      <c r="A46" s="0" t="n">
        <v>42</v>
      </c>
      <c r="B46" s="0" t="s">
        <v>24</v>
      </c>
      <c r="C46" s="0" t="s">
        <v>6</v>
      </c>
      <c r="D46" s="0" t="s">
        <v>25</v>
      </c>
      <c r="G46" s="0" t="n">
        <v>170</v>
      </c>
      <c r="H46" s="0" t="n">
        <v>216</v>
      </c>
      <c r="I46" s="0" t="n">
        <v>43736</v>
      </c>
      <c r="J46" s="0" t="s">
        <v>72</v>
      </c>
      <c r="K46" s="0" t="s">
        <v>73</v>
      </c>
    </row>
    <row r="47" customFormat="false" ht="12.75" hidden="false" customHeight="false" outlineLevel="0" collapsed="false">
      <c r="A47" s="0" t="n">
        <v>43</v>
      </c>
      <c r="B47" s="0" t="s">
        <v>24</v>
      </c>
      <c r="C47" s="0" t="s">
        <v>6</v>
      </c>
      <c r="D47" s="0" t="s">
        <v>25</v>
      </c>
      <c r="G47" s="0" t="n">
        <v>170</v>
      </c>
      <c r="H47" s="0" t="n">
        <v>216</v>
      </c>
      <c r="I47" s="0" t="n">
        <v>43736</v>
      </c>
      <c r="J47" s="0" t="s">
        <v>72</v>
      </c>
      <c r="K47" s="0" t="s">
        <v>73</v>
      </c>
    </row>
    <row r="48" customFormat="false" ht="12.75" hidden="false" customHeight="false" outlineLevel="0" collapsed="false">
      <c r="A48" s="0" t="n">
        <v>44</v>
      </c>
      <c r="B48" s="0" t="s">
        <v>29</v>
      </c>
      <c r="C48" s="0" t="s">
        <v>29</v>
      </c>
      <c r="D48" s="0" t="s">
        <v>29</v>
      </c>
      <c r="G48" s="0" t="n">
        <v>170</v>
      </c>
      <c r="H48" s="0" t="n">
        <v>232</v>
      </c>
      <c r="I48" s="0" t="n">
        <v>43752</v>
      </c>
      <c r="J48" s="0" t="s">
        <v>126</v>
      </c>
      <c r="K48" s="0" t="s">
        <v>127</v>
      </c>
    </row>
    <row r="49" customFormat="false" ht="12.75" hidden="false" customHeight="false" outlineLevel="0" collapsed="false">
      <c r="A49" s="0" t="n">
        <v>45</v>
      </c>
      <c r="B49" s="0" t="s">
        <v>29</v>
      </c>
      <c r="C49" s="0" t="s">
        <v>29</v>
      </c>
      <c r="D49" s="0" t="s">
        <v>29</v>
      </c>
      <c r="G49" s="0" t="n">
        <v>187</v>
      </c>
      <c r="H49" s="0" t="n">
        <v>20</v>
      </c>
      <c r="I49" s="0" t="n">
        <v>47892</v>
      </c>
      <c r="J49" s="0" t="s">
        <v>128</v>
      </c>
      <c r="K49" s="0" t="s">
        <v>129</v>
      </c>
    </row>
    <row r="50" customFormat="false" ht="12.75" hidden="false" customHeight="false" outlineLevel="0" collapsed="false">
      <c r="A50" s="0" t="n">
        <v>46</v>
      </c>
      <c r="C50" s="0" t="s">
        <v>10</v>
      </c>
      <c r="D50" s="0" t="s">
        <v>10</v>
      </c>
      <c r="G50" s="0" t="n">
        <v>0</v>
      </c>
      <c r="H50" s="0" t="n">
        <v>0</v>
      </c>
      <c r="I50" s="0" t="n">
        <v>0</v>
      </c>
      <c r="J50" s="0" t="s">
        <v>130</v>
      </c>
      <c r="K50" s="0" t="s">
        <v>131</v>
      </c>
    </row>
    <row r="51" customFormat="false" ht="12.75" hidden="false" customHeight="false" outlineLevel="0" collapsed="false">
      <c r="A51" s="0" t="n">
        <v>47</v>
      </c>
      <c r="C51" s="0" t="s">
        <v>10</v>
      </c>
      <c r="D51" s="0" t="s">
        <v>10</v>
      </c>
      <c r="G51" s="0" t="n">
        <v>0</v>
      </c>
      <c r="H51" s="0" t="n">
        <v>0</v>
      </c>
      <c r="I51" s="0" t="n">
        <v>0</v>
      </c>
      <c r="J51" s="0" t="s">
        <v>130</v>
      </c>
      <c r="K51" s="0" t="s">
        <v>131</v>
      </c>
    </row>
    <row r="52" customFormat="false" ht="12.75" hidden="false" customHeight="false" outlineLevel="0" collapsed="false">
      <c r="A52" s="0" t="n">
        <v>48</v>
      </c>
      <c r="C52" s="0" t="s">
        <v>10</v>
      </c>
      <c r="D52" s="0" t="s">
        <v>10</v>
      </c>
      <c r="G52" s="0" t="n">
        <v>0</v>
      </c>
      <c r="H52" s="0" t="n">
        <v>0</v>
      </c>
      <c r="I52" s="0" t="n">
        <v>0</v>
      </c>
      <c r="J52" s="0" t="s">
        <v>130</v>
      </c>
      <c r="K52" s="0" t="s">
        <v>131</v>
      </c>
    </row>
    <row r="53" customFormat="false" ht="12.75" hidden="false" customHeight="false" outlineLevel="0" collapsed="false">
      <c r="A53" s="0" t="n">
        <v>49</v>
      </c>
      <c r="C53" s="0" t="s">
        <v>10</v>
      </c>
      <c r="D53" s="0" t="s">
        <v>10</v>
      </c>
      <c r="G53" s="0" t="n">
        <v>0</v>
      </c>
      <c r="H53" s="0" t="n">
        <v>0</v>
      </c>
      <c r="I53" s="0" t="n">
        <v>0</v>
      </c>
      <c r="J53" s="0" t="s">
        <v>130</v>
      </c>
      <c r="K53" s="0" t="s">
        <v>131</v>
      </c>
    </row>
    <row r="54" customFormat="false" ht="12.75" hidden="false" customHeight="false" outlineLevel="0" collapsed="false">
      <c r="A54" s="0" t="n">
        <v>50</v>
      </c>
      <c r="C54" s="0" t="s">
        <v>10</v>
      </c>
      <c r="D54" s="0" t="s">
        <v>10</v>
      </c>
      <c r="G54" s="0" t="n">
        <v>0</v>
      </c>
      <c r="H54" s="0" t="n">
        <v>0</v>
      </c>
      <c r="I54" s="0" t="n">
        <v>0</v>
      </c>
      <c r="J54" s="0" t="s">
        <v>130</v>
      </c>
      <c r="K54" s="0" t="s">
        <v>131</v>
      </c>
    </row>
    <row r="55" customFormat="false" ht="12.75" hidden="false" customHeight="false" outlineLevel="0" collapsed="false">
      <c r="A55" s="0" t="n">
        <v>51</v>
      </c>
      <c r="C55" s="0" t="s">
        <v>10</v>
      </c>
      <c r="D55" s="0" t="s">
        <v>10</v>
      </c>
      <c r="G55" s="0" t="n">
        <v>0</v>
      </c>
      <c r="H55" s="0" t="n">
        <v>0</v>
      </c>
      <c r="I55" s="0" t="n">
        <v>0</v>
      </c>
      <c r="J55" s="0" t="s">
        <v>130</v>
      </c>
      <c r="K55" s="0" t="s">
        <v>131</v>
      </c>
    </row>
    <row r="56" customFormat="false" ht="12.75" hidden="false" customHeight="false" outlineLevel="0" collapsed="false">
      <c r="A56" s="0" t="n">
        <v>52</v>
      </c>
      <c r="C56" s="0" t="s">
        <v>10</v>
      </c>
      <c r="D56" s="0" t="s">
        <v>10</v>
      </c>
      <c r="G56" s="0" t="n">
        <v>0</v>
      </c>
      <c r="H56" s="0" t="n">
        <v>0</v>
      </c>
      <c r="I56" s="0" t="n">
        <v>0</v>
      </c>
      <c r="J56" s="0" t="s">
        <v>130</v>
      </c>
      <c r="K56" s="0" t="s">
        <v>131</v>
      </c>
    </row>
    <row r="57" customFormat="false" ht="12.75" hidden="false" customHeight="false" outlineLevel="0" collapsed="false">
      <c r="A57" s="0" t="n">
        <v>53</v>
      </c>
      <c r="C57" s="0" t="s">
        <v>10</v>
      </c>
      <c r="D57" s="0" t="s">
        <v>10</v>
      </c>
      <c r="G57" s="0" t="n">
        <v>0</v>
      </c>
      <c r="H57" s="0" t="n">
        <v>0</v>
      </c>
      <c r="I57" s="0" t="n">
        <v>0</v>
      </c>
      <c r="J57" s="0" t="s">
        <v>130</v>
      </c>
      <c r="K57" s="0" t="s">
        <v>131</v>
      </c>
    </row>
    <row r="58" customFormat="false" ht="12.75" hidden="false" customHeight="false" outlineLevel="0" collapsed="false">
      <c r="A58" s="0" t="n">
        <v>54</v>
      </c>
      <c r="C58" s="0" t="s">
        <v>10</v>
      </c>
      <c r="D58" s="0" t="s">
        <v>10</v>
      </c>
      <c r="G58" s="0" t="n">
        <v>0</v>
      </c>
      <c r="H58" s="0" t="n">
        <v>0</v>
      </c>
      <c r="I58" s="0" t="n">
        <v>0</v>
      </c>
      <c r="J58" s="0" t="s">
        <v>130</v>
      </c>
      <c r="K58" s="0" t="s">
        <v>131</v>
      </c>
    </row>
    <row r="59" customFormat="false" ht="12.75" hidden="false" customHeight="false" outlineLevel="0" collapsed="false">
      <c r="A59" s="0" t="n">
        <v>55</v>
      </c>
      <c r="C59" s="0" t="s">
        <v>10</v>
      </c>
      <c r="D59" s="0" t="s">
        <v>10</v>
      </c>
      <c r="G59" s="0" t="n">
        <v>0</v>
      </c>
      <c r="H59" s="0" t="n">
        <v>0</v>
      </c>
      <c r="I59" s="0" t="n">
        <v>0</v>
      </c>
      <c r="J59" s="0" t="s">
        <v>130</v>
      </c>
      <c r="K59" s="0" t="s">
        <v>131</v>
      </c>
    </row>
    <row r="60" customFormat="false" ht="12.75" hidden="false" customHeight="false" outlineLevel="0" collapsed="false">
      <c r="A60" s="0" t="n">
        <v>56</v>
      </c>
      <c r="C60" s="0" t="s">
        <v>10</v>
      </c>
      <c r="D60" s="0" t="s">
        <v>10</v>
      </c>
      <c r="G60" s="0" t="n">
        <v>0</v>
      </c>
      <c r="H60" s="0" t="n">
        <v>0</v>
      </c>
      <c r="I60" s="0" t="n">
        <v>0</v>
      </c>
      <c r="J60" s="0" t="s">
        <v>130</v>
      </c>
      <c r="K60" s="0" t="s">
        <v>131</v>
      </c>
    </row>
    <row r="61" customFormat="false" ht="12.75" hidden="false" customHeight="false" outlineLevel="0" collapsed="false">
      <c r="A61" s="0" t="n">
        <v>57</v>
      </c>
      <c r="C61" s="0" t="s">
        <v>10</v>
      </c>
      <c r="D61" s="0" t="s">
        <v>10</v>
      </c>
      <c r="G61" s="0" t="n">
        <v>0</v>
      </c>
      <c r="H61" s="0" t="n">
        <v>0</v>
      </c>
      <c r="I61" s="0" t="n">
        <v>0</v>
      </c>
      <c r="J61" s="0" t="s">
        <v>130</v>
      </c>
      <c r="K61" s="0" t="s">
        <v>131</v>
      </c>
    </row>
    <row r="62" customFormat="false" ht="12.75" hidden="false" customHeight="false" outlineLevel="0" collapsed="false">
      <c r="A62" s="0" t="n">
        <v>58</v>
      </c>
      <c r="C62" s="0" t="s">
        <v>10</v>
      </c>
      <c r="D62" s="0" t="s">
        <v>10</v>
      </c>
      <c r="G62" s="0" t="n">
        <v>0</v>
      </c>
      <c r="H62" s="0" t="n">
        <v>0</v>
      </c>
      <c r="I62" s="0" t="n">
        <v>0</v>
      </c>
      <c r="J62" s="0" t="s">
        <v>130</v>
      </c>
      <c r="K62" s="0" t="s">
        <v>131</v>
      </c>
    </row>
    <row r="63" customFormat="false" ht="12.75" hidden="false" customHeight="false" outlineLevel="0" collapsed="false">
      <c r="A63" s="0" t="n">
        <v>59</v>
      </c>
      <c r="C63" s="0" t="s">
        <v>10</v>
      </c>
      <c r="D63" s="0" t="s">
        <v>10</v>
      </c>
      <c r="G63" s="0" t="n">
        <v>0</v>
      </c>
      <c r="H63" s="0" t="n">
        <v>0</v>
      </c>
      <c r="I63" s="0" t="n">
        <v>0</v>
      </c>
      <c r="J63" s="0" t="s">
        <v>130</v>
      </c>
      <c r="K63" s="0" t="s">
        <v>131</v>
      </c>
    </row>
    <row r="64" customFormat="false" ht="12.75" hidden="false" customHeight="false" outlineLevel="0" collapsed="false">
      <c r="A64" s="0" t="n">
        <v>60</v>
      </c>
      <c r="C64" s="0" t="s">
        <v>10</v>
      </c>
      <c r="D64" s="0" t="s">
        <v>10</v>
      </c>
      <c r="G64" s="0" t="n">
        <v>0</v>
      </c>
      <c r="H64" s="0" t="n">
        <v>0</v>
      </c>
      <c r="I64" s="0" t="n">
        <v>0</v>
      </c>
      <c r="J64" s="0" t="s">
        <v>130</v>
      </c>
      <c r="K64" s="0" t="s">
        <v>131</v>
      </c>
    </row>
    <row r="65" customFormat="false" ht="12.75" hidden="false" customHeight="false" outlineLevel="0" collapsed="false">
      <c r="A65" s="0" t="n">
        <v>61</v>
      </c>
      <c r="C65" s="0" t="s">
        <v>10</v>
      </c>
      <c r="D65" s="0" t="s">
        <v>10</v>
      </c>
      <c r="G65" s="0" t="n">
        <v>0</v>
      </c>
      <c r="H65" s="0" t="n">
        <v>0</v>
      </c>
      <c r="I65" s="0" t="n">
        <v>0</v>
      </c>
      <c r="J65" s="0" t="s">
        <v>130</v>
      </c>
      <c r="K65" s="0" t="s">
        <v>131</v>
      </c>
    </row>
    <row r="66" customFormat="false" ht="12.75" hidden="false" customHeight="false" outlineLevel="0" collapsed="false">
      <c r="A66" s="0" t="n">
        <v>62</v>
      </c>
      <c r="C66" s="0" t="s">
        <v>10</v>
      </c>
      <c r="D66" s="0" t="s">
        <v>10</v>
      </c>
      <c r="G66" s="0" t="n">
        <v>0</v>
      </c>
      <c r="H66" s="0" t="n">
        <v>0</v>
      </c>
      <c r="I66" s="0" t="n">
        <v>0</v>
      </c>
      <c r="J66" s="0" t="s">
        <v>130</v>
      </c>
      <c r="K66" s="0" t="s">
        <v>131</v>
      </c>
    </row>
    <row r="67" customFormat="false" ht="12.75" hidden="false" customHeight="false" outlineLevel="0" collapsed="false">
      <c r="A67" s="0" t="n">
        <v>63</v>
      </c>
      <c r="C67" s="0" t="s">
        <v>10</v>
      </c>
      <c r="D67" s="0" t="s">
        <v>10</v>
      </c>
      <c r="G67" s="0" t="n">
        <v>0</v>
      </c>
      <c r="H67" s="0" t="n">
        <v>0</v>
      </c>
      <c r="I67" s="0" t="n">
        <v>0</v>
      </c>
      <c r="J67" s="0" t="s">
        <v>130</v>
      </c>
      <c r="K67" s="0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32</v>
      </c>
    </row>
    <row r="6" customFormat="false" ht="12.75" hidden="false" customHeight="false" outlineLevel="0" collapsed="false">
      <c r="B6" s="0" t="s">
        <v>1</v>
      </c>
      <c r="J6" s="0" t="s">
        <v>4</v>
      </c>
    </row>
    <row r="8" customFormat="false" ht="12.75" hidden="false" customHeight="false" outlineLevel="0" collapsed="false">
      <c r="A8" s="0" t="n">
        <v>0</v>
      </c>
      <c r="B8" s="0" t="s">
        <v>24</v>
      </c>
      <c r="C8" s="1" t="s">
        <v>6</v>
      </c>
      <c r="D8" s="1" t="s">
        <v>25</v>
      </c>
      <c r="G8" s="0" t="n">
        <f aca="false">IF(CODE(MID(C8,1,1))&gt;64,CODE(MID(C8,1,1))-55,CODE(MID(C8,1,1))-48)*16+IF(CODE(MID(C8,2,1))&gt;64,CODE(MID(C8,2,1))-55,CODE(MID(C8,2,1))-48)</f>
        <v>170</v>
      </c>
      <c r="H8" s="0" t="n">
        <f aca="false">IF(CODE(MID(D8,1,1))&gt;64,CODE(MID(D8,1,1))-55,CODE(MID(D8,1,1))-48)*16+IF(CODE(MID(D8,2,1))&gt;64,CODE(MID(D8,2,1))-55,CODE(MID(D8,2,1))-48)</f>
        <v>216</v>
      </c>
      <c r="I8" s="0" t="n">
        <f aca="false">256*G8+H8</f>
        <v>43736</v>
      </c>
      <c r="J8" s="0" t="str">
        <f aca="false">TEXT(I8,"0")</f>
        <v>43736</v>
      </c>
      <c r="K8" s="0" t="str">
        <f aca="false">CONCATENATE("&lt;uint16_t&gt;&lt;value&gt;",J8,"&lt;/value&gt;&lt;/uint16_t&gt;")</f>
        <v>&lt;uint16_t&gt;&lt;value&gt;43736&lt;/value&gt;&lt;/uint16_t&gt;</v>
      </c>
    </row>
    <row r="9" customFormat="false" ht="12.75" hidden="false" customHeight="false" outlineLevel="0" collapsed="false">
      <c r="A9" s="0" t="n">
        <v>1</v>
      </c>
      <c r="B9" s="1"/>
      <c r="C9" s="1" t="s">
        <v>6</v>
      </c>
      <c r="D9" s="1" t="s">
        <v>25</v>
      </c>
      <c r="G9" s="0" t="n">
        <f aca="false">IF(CODE(MID(C9,1,1))&gt;64,CODE(MID(C9,1,1))-55,CODE(MID(C9,1,1))-48)*16+IF(CODE(MID(C9,2,1))&gt;64,CODE(MID(C9,2,1))-55,CODE(MID(C9,2,1))-48)</f>
        <v>170</v>
      </c>
      <c r="H9" s="0" t="n">
        <f aca="false">IF(CODE(MID(D9,1,1))&gt;64,CODE(MID(D9,1,1))-55,CODE(MID(D9,1,1))-48)*16+IF(CODE(MID(D9,2,1))&gt;64,CODE(MID(D9,2,1))-55,CODE(MID(D9,2,1))-48)</f>
        <v>216</v>
      </c>
      <c r="I9" s="0" t="n">
        <f aca="false">256*G9+H9</f>
        <v>43736</v>
      </c>
      <c r="J9" s="0" t="str">
        <f aca="false">TEXT(I9,"0")</f>
        <v>43736</v>
      </c>
      <c r="K9" s="0" t="str">
        <f aca="false">CONCATENATE("&lt;uint16_t&gt;&lt;value&gt;",J9,"&lt;/value&gt;&lt;/uint16_t&gt;")</f>
        <v>&lt;uint16_t&gt;&lt;value&gt;43736&lt;/value&gt;&lt;/uint16_t&gt;</v>
      </c>
    </row>
    <row r="10" customFormat="false" ht="12.75" hidden="false" customHeight="false" outlineLevel="0" collapsed="false">
      <c r="A10" s="0" t="n">
        <v>2</v>
      </c>
      <c r="B10" s="1"/>
      <c r="C10" s="1" t="s">
        <v>6</v>
      </c>
      <c r="D10" s="1" t="s">
        <v>25</v>
      </c>
      <c r="G10" s="0" t="n">
        <f aca="false">IF(CODE(MID(C10,1,1))&gt;64,CODE(MID(C10,1,1))-55,CODE(MID(C10,1,1))-48)*16+IF(CODE(MID(C10,2,1))&gt;64,CODE(MID(C10,2,1))-55,CODE(MID(C10,2,1))-48)</f>
        <v>170</v>
      </c>
      <c r="H10" s="0" t="n">
        <f aca="false">IF(CODE(MID(D10,1,1))&gt;64,CODE(MID(D10,1,1))-55,CODE(MID(D10,1,1))-48)*16+IF(CODE(MID(D10,2,1))&gt;64,CODE(MID(D10,2,1))-55,CODE(MID(D10,2,1))-48)</f>
        <v>216</v>
      </c>
      <c r="I10" s="0" t="n">
        <f aca="false">256*G10+H10</f>
        <v>43736</v>
      </c>
      <c r="J10" s="0" t="str">
        <f aca="false">TEXT(I10,"0")</f>
        <v>43736</v>
      </c>
      <c r="K10" s="0" t="str">
        <f aca="false">CONCATENATE("&lt;uint16_t&gt;&lt;value&gt;",J10,"&lt;/value&gt;&lt;/uint16_t&gt;")</f>
        <v>&lt;uint16_t&gt;&lt;value&gt;43736&lt;/value&gt;&lt;/uint16_t&gt;</v>
      </c>
    </row>
    <row r="11" customFormat="false" ht="12.75" hidden="false" customHeight="false" outlineLevel="0" collapsed="false">
      <c r="A11" s="0" t="n">
        <v>3</v>
      </c>
      <c r="B11" s="0" t="s">
        <v>74</v>
      </c>
      <c r="C11" s="1" t="s">
        <v>6</v>
      </c>
      <c r="D11" s="1" t="s">
        <v>75</v>
      </c>
      <c r="G11" s="0" t="n">
        <f aca="false">IF(CODE(MID(C11,1,1))&gt;64,CODE(MID(C11,1,1))-55,CODE(MID(C11,1,1))-48)*16+IF(CODE(MID(C11,2,1))&gt;64,CODE(MID(C11,2,1))-55,CODE(MID(C11,2,1))-48)</f>
        <v>170</v>
      </c>
      <c r="H11" s="0" t="n">
        <f aca="false">IF(CODE(MID(D11,1,1))&gt;64,CODE(MID(D11,1,1))-55,CODE(MID(D11,1,1))-48)*16+IF(CODE(MID(D11,2,1))&gt;64,CODE(MID(D11,2,1))-55,CODE(MID(D11,2,1))-48)</f>
        <v>9</v>
      </c>
      <c r="I11" s="0" t="n">
        <f aca="false">256*G11+H11</f>
        <v>43529</v>
      </c>
      <c r="J11" s="0" t="str">
        <f aca="false">TEXT(I11,"0")</f>
        <v>43529</v>
      </c>
      <c r="K11" s="0" t="str">
        <f aca="false">CONCATENATE("&lt;uint16_t&gt;&lt;value&gt;",J11,"&lt;/value&gt;&lt;/uint16_t&gt;")</f>
        <v>&lt;uint16_t&gt;&lt;value&gt;43529&lt;/value&gt;&lt;/uint16_t&gt;</v>
      </c>
    </row>
    <row r="12" customFormat="false" ht="12.75" hidden="false" customHeight="false" outlineLevel="0" collapsed="false">
      <c r="A12" s="0" t="n">
        <v>4</v>
      </c>
      <c r="B12" s="1"/>
      <c r="C12" s="1" t="s">
        <v>9</v>
      </c>
      <c r="D12" s="1" t="s">
        <v>10</v>
      </c>
      <c r="G12" s="0" t="n">
        <f aca="false">IF(CODE(MID(C12,1,1))&gt;64,CODE(MID(C12,1,1))-55,CODE(MID(C12,1,1))-48)*16+IF(CODE(MID(C12,2,1))&gt;64,CODE(MID(C12,2,1))-55,CODE(MID(C12,2,1))-48)</f>
        <v>187</v>
      </c>
      <c r="H12" s="0" t="n">
        <f aca="false">IF(CODE(MID(D12,1,1))&gt;64,CODE(MID(D12,1,1))-55,CODE(MID(D12,1,1))-48)*16+IF(CODE(MID(D12,2,1))&gt;64,CODE(MID(D12,2,1))-55,CODE(MID(D12,2,1))-48)</f>
        <v>0</v>
      </c>
      <c r="I12" s="0" t="n">
        <f aca="false">256*G12+H12</f>
        <v>47872</v>
      </c>
      <c r="J12" s="0" t="str">
        <f aca="false">TEXT(I12,"0")</f>
        <v>47872</v>
      </c>
      <c r="K12" s="0" t="str">
        <f aca="false">CONCATENATE("&lt;uint16_t&gt;&lt;value&gt;",J12,"&lt;/value&gt;&lt;/uint16_t&gt;")</f>
        <v>&lt;uint16_t&gt;&lt;value&gt;47872&lt;/value&gt;&lt;/uint16_t&gt;</v>
      </c>
    </row>
    <row r="13" customFormat="false" ht="12.75" hidden="false" customHeight="false" outlineLevel="0" collapsed="false">
      <c r="A13" s="0" t="n">
        <v>5</v>
      </c>
      <c r="B13" s="1"/>
      <c r="C13" s="1" t="s">
        <v>9</v>
      </c>
      <c r="D13" s="1" t="s">
        <v>18</v>
      </c>
      <c r="G13" s="0" t="n">
        <f aca="false">IF(CODE(MID(C13,1,1))&gt;64,CODE(MID(C13,1,1))-55,CODE(MID(C13,1,1))-48)*16+IF(CODE(MID(C13,2,1))&gt;64,CODE(MID(C13,2,1))-55,CODE(MID(C13,2,1))-48)</f>
        <v>187</v>
      </c>
      <c r="H13" s="0" t="n">
        <f aca="false">IF(CODE(MID(D13,1,1))&gt;64,CODE(MID(D13,1,1))-55,CODE(MID(D13,1,1))-48)*16+IF(CODE(MID(D13,2,1))&gt;64,CODE(MID(D13,2,1))-55,CODE(MID(D13,2,1))-48)</f>
        <v>2</v>
      </c>
      <c r="I13" s="0" t="n">
        <f aca="false">256*G13+H13</f>
        <v>47874</v>
      </c>
      <c r="J13" s="0" t="str">
        <f aca="false">TEXT(I13,"0")</f>
        <v>47874</v>
      </c>
      <c r="K13" s="0" t="str">
        <f aca="false">CONCATENATE("&lt;uint16_t&gt;&lt;value&gt;",J13,"&lt;/value&gt;&lt;/uint16_t&gt;")</f>
        <v>&lt;uint16_t&gt;&lt;value&gt;47874&lt;/value&gt;&lt;/uint16_t&gt;</v>
      </c>
    </row>
    <row r="14" customFormat="false" ht="12.75" hidden="false" customHeight="false" outlineLevel="0" collapsed="false">
      <c r="A14" s="0" t="n">
        <v>6</v>
      </c>
      <c r="B14" s="1"/>
      <c r="C14" s="1" t="s">
        <v>9</v>
      </c>
      <c r="D14" s="1" t="s">
        <v>51</v>
      </c>
      <c r="G14" s="0" t="n">
        <f aca="false">IF(CODE(MID(C14,1,1))&gt;64,CODE(MID(C14,1,1))-55,CODE(MID(C14,1,1))-48)*16+IF(CODE(MID(C14,2,1))&gt;64,CODE(MID(C14,2,1))-55,CODE(MID(C14,2,1))-48)</f>
        <v>187</v>
      </c>
      <c r="H14" s="0" t="n">
        <f aca="false">IF(CODE(MID(D14,1,1))&gt;64,CODE(MID(D14,1,1))-55,CODE(MID(D14,1,1))-48)*16+IF(CODE(MID(D14,2,1))&gt;64,CODE(MID(D14,2,1))-55,CODE(MID(D14,2,1))-48)</f>
        <v>4</v>
      </c>
      <c r="I14" s="0" t="n">
        <f aca="false">256*G14+H14</f>
        <v>47876</v>
      </c>
      <c r="J14" s="0" t="str">
        <f aca="false">TEXT(I14,"0")</f>
        <v>47876</v>
      </c>
      <c r="K14" s="0" t="str">
        <f aca="false">CONCATENATE("&lt;uint16_t&gt;&lt;value&gt;",J14,"&lt;/value&gt;&lt;/uint16_t&gt;")</f>
        <v>&lt;uint16_t&gt;&lt;value&gt;47876&lt;/value&gt;&lt;/uint16_t&gt;</v>
      </c>
    </row>
    <row r="15" customFormat="false" ht="12.75" hidden="false" customHeight="false" outlineLevel="0" collapsed="false">
      <c r="A15" s="0" t="n">
        <v>7</v>
      </c>
      <c r="B15" s="0" t="s">
        <v>24</v>
      </c>
      <c r="C15" s="1" t="s">
        <v>6</v>
      </c>
      <c r="D15" s="1" t="s">
        <v>25</v>
      </c>
      <c r="G15" s="0" t="n">
        <f aca="false">IF(CODE(MID(C15,1,1))&gt;64,CODE(MID(C15,1,1))-55,CODE(MID(C15,1,1))-48)*16+IF(CODE(MID(C15,2,1))&gt;64,CODE(MID(C15,2,1))-55,CODE(MID(C15,2,1))-48)</f>
        <v>170</v>
      </c>
      <c r="H15" s="0" t="n">
        <f aca="false">IF(CODE(MID(D15,1,1))&gt;64,CODE(MID(D15,1,1))-55,CODE(MID(D15,1,1))-48)*16+IF(CODE(MID(D15,2,1))&gt;64,CODE(MID(D15,2,1))-55,CODE(MID(D15,2,1))-48)</f>
        <v>216</v>
      </c>
      <c r="I15" s="0" t="n">
        <f aca="false">256*G15+H15</f>
        <v>43736</v>
      </c>
      <c r="J15" s="0" t="str">
        <f aca="false">TEXT(I15,"0")</f>
        <v>43736</v>
      </c>
      <c r="K15" s="0" t="str">
        <f aca="false">CONCATENATE("&lt;uint16_t&gt;&lt;value&gt;",J15,"&lt;/value&gt;&lt;/uint16_t&gt;")</f>
        <v>&lt;uint16_t&gt;&lt;value&gt;43736&lt;/value&gt;&lt;/uint16_t&gt;</v>
      </c>
    </row>
    <row r="16" customFormat="false" ht="12.75" hidden="false" customHeight="false" outlineLevel="0" collapsed="false">
      <c r="A16" s="0" t="n">
        <v>8</v>
      </c>
      <c r="B16" s="1"/>
      <c r="C16" s="1" t="s">
        <v>6</v>
      </c>
      <c r="D16" s="1" t="s">
        <v>25</v>
      </c>
      <c r="G16" s="0" t="n">
        <f aca="false">IF(CODE(MID(C16,1,1))&gt;64,CODE(MID(C16,1,1))-55,CODE(MID(C16,1,1))-48)*16+IF(CODE(MID(C16,2,1))&gt;64,CODE(MID(C16,2,1))-55,CODE(MID(C16,2,1))-48)</f>
        <v>170</v>
      </c>
      <c r="H16" s="0" t="n">
        <f aca="false">IF(CODE(MID(D16,1,1))&gt;64,CODE(MID(D16,1,1))-55,CODE(MID(D16,1,1))-48)*16+IF(CODE(MID(D16,2,1))&gt;64,CODE(MID(D16,2,1))-55,CODE(MID(D16,2,1))-48)</f>
        <v>216</v>
      </c>
      <c r="I16" s="0" t="n">
        <f aca="false">256*G16+H16</f>
        <v>43736</v>
      </c>
      <c r="J16" s="0" t="str">
        <f aca="false">TEXT(I16,"0")</f>
        <v>43736</v>
      </c>
      <c r="K16" s="0" t="str">
        <f aca="false">CONCATENATE("&lt;uint16_t&gt;&lt;value&gt;",J16,"&lt;/value&gt;&lt;/uint16_t&gt;")</f>
        <v>&lt;uint16_t&gt;&lt;value&gt;43736&lt;/value&gt;&lt;/uint16_t&gt;</v>
      </c>
    </row>
    <row r="17" customFormat="false" ht="12.75" hidden="false" customHeight="false" outlineLevel="0" collapsed="false">
      <c r="A17" s="0" t="n">
        <v>9</v>
      </c>
      <c r="B17" s="1"/>
      <c r="C17" s="1" t="s">
        <v>6</v>
      </c>
      <c r="D17" s="1" t="s">
        <v>25</v>
      </c>
      <c r="G17" s="0" t="n">
        <f aca="false">IF(CODE(MID(C17,1,1))&gt;64,CODE(MID(C17,1,1))-55,CODE(MID(C17,1,1))-48)*16+IF(CODE(MID(C17,2,1))&gt;64,CODE(MID(C17,2,1))-55,CODE(MID(C17,2,1))-48)</f>
        <v>170</v>
      </c>
      <c r="H17" s="0" t="n">
        <f aca="false">IF(CODE(MID(D17,1,1))&gt;64,CODE(MID(D17,1,1))-55,CODE(MID(D17,1,1))-48)*16+IF(CODE(MID(D17,2,1))&gt;64,CODE(MID(D17,2,1))-55,CODE(MID(D17,2,1))-48)</f>
        <v>216</v>
      </c>
      <c r="I17" s="0" t="n">
        <f aca="false">256*G17+H17</f>
        <v>43736</v>
      </c>
      <c r="J17" s="0" t="str">
        <f aca="false">TEXT(I17,"0")</f>
        <v>43736</v>
      </c>
      <c r="K17" s="0" t="str">
        <f aca="false">CONCATENATE("&lt;uint16_t&gt;&lt;value&gt;",J17,"&lt;/value&gt;&lt;/uint16_t&gt;")</f>
        <v>&lt;uint16_t&gt;&lt;value&gt;43736&lt;/value&gt;&lt;/uint16_t&gt;</v>
      </c>
    </row>
    <row r="18" customFormat="false" ht="12.75" hidden="false" customHeight="false" outlineLevel="0" collapsed="false">
      <c r="A18" s="0" t="n">
        <v>10</v>
      </c>
      <c r="B18" s="0" t="s">
        <v>74</v>
      </c>
      <c r="C18" s="1" t="s">
        <v>6</v>
      </c>
      <c r="D18" s="1" t="s">
        <v>75</v>
      </c>
      <c r="E18" s="0" t="s">
        <v>84</v>
      </c>
      <c r="G18" s="0" t="n">
        <f aca="false">IF(CODE(MID(C18,1,1))&gt;64,CODE(MID(C18,1,1))-55,CODE(MID(C18,1,1))-48)*16+IF(CODE(MID(C18,2,1))&gt;64,CODE(MID(C18,2,1))-55,CODE(MID(C18,2,1))-48)</f>
        <v>170</v>
      </c>
      <c r="H18" s="0" t="n">
        <f aca="false">IF(CODE(MID(D18,1,1))&gt;64,CODE(MID(D18,1,1))-55,CODE(MID(D18,1,1))-48)*16+IF(CODE(MID(D18,2,1))&gt;64,CODE(MID(D18,2,1))-55,CODE(MID(D18,2,1))-48)</f>
        <v>9</v>
      </c>
      <c r="I18" s="0" t="n">
        <f aca="false">256*G18+H18</f>
        <v>43529</v>
      </c>
      <c r="J18" s="0" t="str">
        <f aca="false">TEXT(I18,"0")</f>
        <v>43529</v>
      </c>
      <c r="K18" s="0" t="str">
        <f aca="false">CONCATENATE("&lt;uint16_t&gt;&lt;value&gt;",J18,"&lt;/value&gt;&lt;/uint16_t&gt;")</f>
        <v>&lt;uint16_t&gt;&lt;value&gt;43529&lt;/value&gt;&lt;/uint16_t&gt;</v>
      </c>
    </row>
    <row r="19" customFormat="false" ht="12.75" hidden="false" customHeight="false" outlineLevel="0" collapsed="false">
      <c r="A19" s="0" t="n">
        <v>11</v>
      </c>
      <c r="B19" s="1"/>
      <c r="C19" s="1" t="s">
        <v>9</v>
      </c>
      <c r="D19" s="1" t="s">
        <v>85</v>
      </c>
      <c r="G19" s="0" t="n">
        <f aca="false">IF(CODE(MID(C19,1,1))&gt;64,CODE(MID(C19,1,1))-55,CODE(MID(C19,1,1))-48)*16+IF(CODE(MID(C19,2,1))&gt;64,CODE(MID(C19,2,1))-55,CODE(MID(C19,2,1))-48)</f>
        <v>187</v>
      </c>
      <c r="H19" s="0" t="n">
        <f aca="false">IF(CODE(MID(D19,1,1))&gt;64,CODE(MID(D19,1,1))-55,CODE(MID(D19,1,1))-48)*16+IF(CODE(MID(D19,2,1))&gt;64,CODE(MID(D19,2,1))-55,CODE(MID(D19,2,1))-48)</f>
        <v>234</v>
      </c>
      <c r="I19" s="0" t="n">
        <f aca="false">256*G19+H19</f>
        <v>48106</v>
      </c>
      <c r="J19" s="0" t="str">
        <f aca="false">TEXT(I19,"0")</f>
        <v>48106</v>
      </c>
      <c r="K19" s="0" t="str">
        <f aca="false">CONCATENATE("&lt;uint16_t&gt;&lt;value&gt;",J19,"&lt;/value&gt;&lt;/uint16_t&gt;")</f>
        <v>&lt;uint16_t&gt;&lt;value&gt;48106&lt;/value&gt;&lt;/uint16_t&gt;</v>
      </c>
    </row>
    <row r="20" customFormat="false" ht="12.75" hidden="false" customHeight="false" outlineLevel="0" collapsed="false">
      <c r="A20" s="0" t="n">
        <v>12</v>
      </c>
      <c r="B20" s="1"/>
      <c r="C20" s="1" t="s">
        <v>9</v>
      </c>
      <c r="D20" s="1" t="s">
        <v>10</v>
      </c>
      <c r="G20" s="0" t="n">
        <f aca="false">IF(CODE(MID(C20,1,1))&gt;64,CODE(MID(C20,1,1))-55,CODE(MID(C20,1,1))-48)*16+IF(CODE(MID(C20,2,1))&gt;64,CODE(MID(C20,2,1))-55,CODE(MID(C20,2,1))-48)</f>
        <v>187</v>
      </c>
      <c r="H20" s="0" t="n">
        <f aca="false">IF(CODE(MID(D20,1,1))&gt;64,CODE(MID(D20,1,1))-55,CODE(MID(D20,1,1))-48)*16+IF(CODE(MID(D20,2,1))&gt;64,CODE(MID(D20,2,1))-55,CODE(MID(D20,2,1))-48)</f>
        <v>0</v>
      </c>
      <c r="I20" s="0" t="n">
        <f aca="false">256*G20+H20</f>
        <v>47872</v>
      </c>
      <c r="J20" s="0" t="str">
        <f aca="false">TEXT(I20,"0")</f>
        <v>47872</v>
      </c>
      <c r="K20" s="0" t="str">
        <f aca="false">CONCATENATE("&lt;uint16_t&gt;&lt;value&gt;",J20,"&lt;/value&gt;&lt;/uint16_t&gt;")</f>
        <v>&lt;uint16_t&gt;&lt;value&gt;47872&lt;/value&gt;&lt;/uint16_t&gt;</v>
      </c>
    </row>
    <row r="21" customFormat="false" ht="12.75" hidden="false" customHeight="false" outlineLevel="0" collapsed="false">
      <c r="A21" s="0" t="n">
        <v>13</v>
      </c>
      <c r="B21" s="1"/>
      <c r="C21" s="1" t="s">
        <v>9</v>
      </c>
      <c r="D21" s="1" t="s">
        <v>88</v>
      </c>
      <c r="E21" s="0" t="s">
        <v>29</v>
      </c>
      <c r="G21" s="0" t="n">
        <f aca="false">IF(CODE(MID(C21,1,1))&gt;64,CODE(MID(C21,1,1))-55,CODE(MID(C21,1,1))-48)*16+IF(CODE(MID(C21,2,1))&gt;64,CODE(MID(C21,2,1))-55,CODE(MID(C21,2,1))-48)</f>
        <v>187</v>
      </c>
      <c r="H21" s="0" t="n">
        <f aca="false">IF(CODE(MID(D21,1,1))&gt;64,CODE(MID(D21,1,1))-55,CODE(MID(D21,1,1))-48)*16+IF(CODE(MID(D21,2,1))&gt;64,CODE(MID(D21,2,1))-55,CODE(MID(D21,2,1))-48)</f>
        <v>36</v>
      </c>
      <c r="I21" s="0" t="n">
        <f aca="false">256*G21+H21</f>
        <v>47908</v>
      </c>
      <c r="J21" s="0" t="str">
        <f aca="false">TEXT(I21,"0")</f>
        <v>47908</v>
      </c>
      <c r="K21" s="0" t="str">
        <f aca="false">CONCATENATE("&lt;uint16_t&gt;&lt;value&gt;",J21,"&lt;/value&gt;&lt;/uint16_t&gt;")</f>
        <v>&lt;uint16_t&gt;&lt;value&gt;47908&lt;/value&gt;&lt;/uint16_t&gt;</v>
      </c>
    </row>
    <row r="22" customFormat="false" ht="12.75" hidden="false" customHeight="false" outlineLevel="0" collapsed="false">
      <c r="A22" s="0" t="n">
        <v>14</v>
      </c>
      <c r="B22" s="0" t="s">
        <v>74</v>
      </c>
      <c r="C22" s="1" t="s">
        <v>6</v>
      </c>
      <c r="D22" s="1" t="s">
        <v>75</v>
      </c>
      <c r="E22" s="0" t="s">
        <v>91</v>
      </c>
      <c r="G22" s="0" t="n">
        <f aca="false">IF(CODE(MID(C22,1,1))&gt;64,CODE(MID(C22,1,1))-55,CODE(MID(C22,1,1))-48)*16+IF(CODE(MID(C22,2,1))&gt;64,CODE(MID(C22,2,1))-55,CODE(MID(C22,2,1))-48)</f>
        <v>170</v>
      </c>
      <c r="H22" s="0" t="n">
        <f aca="false">IF(CODE(MID(D22,1,1))&gt;64,CODE(MID(D22,1,1))-55,CODE(MID(D22,1,1))-48)*16+IF(CODE(MID(D22,2,1))&gt;64,CODE(MID(D22,2,1))-55,CODE(MID(D22,2,1))-48)</f>
        <v>9</v>
      </c>
      <c r="I22" s="0" t="n">
        <f aca="false">256*G22+H22</f>
        <v>43529</v>
      </c>
      <c r="J22" s="0" t="str">
        <f aca="false">TEXT(I22,"0")</f>
        <v>43529</v>
      </c>
      <c r="K22" s="0" t="str">
        <f aca="false">CONCATENATE("&lt;uint16_t&gt;&lt;value&gt;",J22,"&lt;/value&gt;&lt;/uint16_t&gt;")</f>
        <v>&lt;uint16_t&gt;&lt;value&gt;43529&lt;/value&gt;&lt;/uint16_t&gt;</v>
      </c>
    </row>
    <row r="23" customFormat="false" ht="12.75" hidden="false" customHeight="false" outlineLevel="0" collapsed="false">
      <c r="A23" s="0" t="n">
        <v>15</v>
      </c>
      <c r="B23" s="1"/>
      <c r="C23" s="1" t="s">
        <v>9</v>
      </c>
      <c r="D23" s="1" t="s">
        <v>92</v>
      </c>
      <c r="G23" s="0" t="n">
        <f aca="false">IF(CODE(MID(C23,1,1))&gt;64,CODE(MID(C23,1,1))-55,CODE(MID(C23,1,1))-48)*16+IF(CODE(MID(C23,2,1))&gt;64,CODE(MID(C23,2,1))-55,CODE(MID(C23,2,1))-48)</f>
        <v>187</v>
      </c>
      <c r="H23" s="0" t="n">
        <f aca="false">IF(CODE(MID(D23,1,1))&gt;64,CODE(MID(D23,1,1))-55,CODE(MID(D23,1,1))-48)*16+IF(CODE(MID(D23,2,1))&gt;64,CODE(MID(D23,2,1))-55,CODE(MID(D23,2,1))-48)</f>
        <v>74</v>
      </c>
      <c r="I23" s="0" t="n">
        <f aca="false">256*G23+H23</f>
        <v>47946</v>
      </c>
      <c r="J23" s="0" t="str">
        <f aca="false">TEXT(I23,"0")</f>
        <v>47946</v>
      </c>
      <c r="K23" s="0" t="str">
        <f aca="false">CONCATENATE("&lt;uint16_t&gt;&lt;value&gt;",J23,"&lt;/value&gt;&lt;/uint16_t&gt;")</f>
        <v>&lt;uint16_t&gt;&lt;value&gt;47946&lt;/value&gt;&lt;/uint16_t&gt;</v>
      </c>
    </row>
    <row r="24" customFormat="false" ht="12.75" hidden="false" customHeight="false" outlineLevel="0" collapsed="false">
      <c r="A24" s="0" t="n">
        <v>16</v>
      </c>
      <c r="B24" s="1"/>
      <c r="C24" s="1" t="s">
        <v>9</v>
      </c>
      <c r="D24" s="1" t="s">
        <v>43</v>
      </c>
      <c r="G24" s="0" t="n">
        <f aca="false">IF(CODE(MID(C24,1,1))&gt;64,CODE(MID(C24,1,1))-55,CODE(MID(C24,1,1))-48)*16+IF(CODE(MID(C24,2,1))&gt;64,CODE(MID(C24,2,1))-55,CODE(MID(C24,2,1))-48)</f>
        <v>187</v>
      </c>
      <c r="H24" s="0" t="n">
        <f aca="false">IF(CODE(MID(D24,1,1))&gt;64,CODE(MID(D24,1,1))-55,CODE(MID(D24,1,1))-48)*16+IF(CODE(MID(D24,2,1))&gt;64,CODE(MID(D24,2,1))-55,CODE(MID(D24,2,1))-48)</f>
        <v>57</v>
      </c>
      <c r="I24" s="0" t="n">
        <f aca="false">256*G24+H24</f>
        <v>47929</v>
      </c>
      <c r="J24" s="0" t="str">
        <f aca="false">TEXT(I24,"0")</f>
        <v>47929</v>
      </c>
      <c r="K24" s="0" t="str">
        <f aca="false">CONCATENATE("&lt;uint16_t&gt;&lt;value&gt;",J24,"&lt;/value&gt;&lt;/uint16_t&gt;")</f>
        <v>&lt;uint16_t&gt;&lt;value&gt;47929&lt;/value&gt;&lt;/uint16_t&gt;</v>
      </c>
    </row>
    <row r="25" customFormat="false" ht="12.75" hidden="false" customHeight="false" outlineLevel="0" collapsed="false">
      <c r="A25" s="0" t="n">
        <v>17</v>
      </c>
      <c r="B25" s="1"/>
      <c r="C25" s="1" t="s">
        <v>9</v>
      </c>
      <c r="D25" s="1" t="s">
        <v>44</v>
      </c>
      <c r="G25" s="0" t="n">
        <f aca="false">IF(CODE(MID(C25,1,1))&gt;64,CODE(MID(C25,1,1))-55,CODE(MID(C25,1,1))-48)*16+IF(CODE(MID(C25,2,1))&gt;64,CODE(MID(C25,2,1))-55,CODE(MID(C25,2,1))-48)</f>
        <v>187</v>
      </c>
      <c r="H25" s="0" t="n">
        <f aca="false">IF(CODE(MID(D25,1,1))&gt;64,CODE(MID(D25,1,1))-55,CODE(MID(D25,1,1))-48)*16+IF(CODE(MID(D25,2,1))&gt;64,CODE(MID(D25,2,1))-55,CODE(MID(D25,2,1))-48)</f>
        <v>136</v>
      </c>
      <c r="I25" s="0" t="n">
        <f aca="false">256*G25+H25</f>
        <v>48008</v>
      </c>
      <c r="J25" s="0" t="str">
        <f aca="false">TEXT(I25,"0")</f>
        <v>48008</v>
      </c>
      <c r="K25" s="0" t="str">
        <f aca="false">CONCATENATE("&lt;uint16_t&gt;&lt;value&gt;",J25,"&lt;/value&gt;&lt;/uint16_t&gt;")</f>
        <v>&lt;uint16_t&gt;&lt;value&gt;48008&lt;/value&gt;&lt;/uint16_t&gt;</v>
      </c>
    </row>
    <row r="26" customFormat="false" ht="12.75" hidden="false" customHeight="false" outlineLevel="0" collapsed="false">
      <c r="A26" s="0" t="n">
        <v>18</v>
      </c>
      <c r="B26" s="0" t="s">
        <v>24</v>
      </c>
      <c r="C26" s="1" t="s">
        <v>6</v>
      </c>
      <c r="D26" s="1" t="s">
        <v>25</v>
      </c>
      <c r="G26" s="0" t="n">
        <f aca="false">IF(CODE(MID(C26,1,1))&gt;64,CODE(MID(C26,1,1))-55,CODE(MID(C26,1,1))-48)*16+IF(CODE(MID(C26,2,1))&gt;64,CODE(MID(C26,2,1))-55,CODE(MID(C26,2,1))-48)</f>
        <v>170</v>
      </c>
      <c r="H26" s="0" t="n">
        <f aca="false">IF(CODE(MID(D26,1,1))&gt;64,CODE(MID(D26,1,1))-55,CODE(MID(D26,1,1))-48)*16+IF(CODE(MID(D26,2,1))&gt;64,CODE(MID(D26,2,1))-55,CODE(MID(D26,2,1))-48)</f>
        <v>216</v>
      </c>
      <c r="I26" s="0" t="n">
        <f aca="false">256*G26+H26</f>
        <v>43736</v>
      </c>
      <c r="J26" s="0" t="str">
        <f aca="false">TEXT(I26,"0")</f>
        <v>43736</v>
      </c>
      <c r="K26" s="0" t="str">
        <f aca="false">CONCATENATE("&lt;uint16_t&gt;&lt;value&gt;",J26,"&lt;/value&gt;&lt;/uint16_t&gt;")</f>
        <v>&lt;uint16_t&gt;&lt;value&gt;43736&lt;/value&gt;&lt;/uint16_t&gt;</v>
      </c>
    </row>
    <row r="27" customFormat="false" ht="12.75" hidden="false" customHeight="false" outlineLevel="0" collapsed="false">
      <c r="A27" s="0" t="n">
        <v>19</v>
      </c>
      <c r="B27" s="0" t="s">
        <v>24</v>
      </c>
      <c r="C27" s="1" t="s">
        <v>6</v>
      </c>
      <c r="D27" s="1" t="s">
        <v>25</v>
      </c>
      <c r="G27" s="0" t="n">
        <f aca="false">IF(CODE(MID(C27,1,1))&gt;64,CODE(MID(C27,1,1))-55,CODE(MID(C27,1,1))-48)*16+IF(CODE(MID(C27,2,1))&gt;64,CODE(MID(C27,2,1))-55,CODE(MID(C27,2,1))-48)</f>
        <v>170</v>
      </c>
      <c r="H27" s="0" t="n">
        <f aca="false">IF(CODE(MID(D27,1,1))&gt;64,CODE(MID(D27,1,1))-55,CODE(MID(D27,1,1))-48)*16+IF(CODE(MID(D27,2,1))&gt;64,CODE(MID(D27,2,1))-55,CODE(MID(D27,2,1))-48)</f>
        <v>216</v>
      </c>
      <c r="I27" s="0" t="n">
        <f aca="false">256*G27+H27</f>
        <v>43736</v>
      </c>
      <c r="J27" s="0" t="str">
        <f aca="false">TEXT(I27,"0")</f>
        <v>43736</v>
      </c>
      <c r="K27" s="0" t="str">
        <f aca="false">CONCATENATE("&lt;uint16_t&gt;&lt;value&gt;",J27,"&lt;/value&gt;&lt;/uint16_t&gt;")</f>
        <v>&lt;uint16_t&gt;&lt;value&gt;43736&lt;/value&gt;&lt;/uint16_t&gt;</v>
      </c>
    </row>
    <row r="28" customFormat="false" ht="12.75" hidden="false" customHeight="false" outlineLevel="0" collapsed="false">
      <c r="A28" s="0" t="n">
        <v>20</v>
      </c>
      <c r="B28" s="0" t="s">
        <v>74</v>
      </c>
      <c r="C28" s="1" t="s">
        <v>6</v>
      </c>
      <c r="D28" s="1" t="s">
        <v>75</v>
      </c>
      <c r="E28" s="0" t="s">
        <v>99</v>
      </c>
      <c r="G28" s="0" t="n">
        <f aca="false">IF(CODE(MID(C28,1,1))&gt;64,CODE(MID(C28,1,1))-55,CODE(MID(C28,1,1))-48)*16+IF(CODE(MID(C28,2,1))&gt;64,CODE(MID(C28,2,1))-55,CODE(MID(C28,2,1))-48)</f>
        <v>170</v>
      </c>
      <c r="H28" s="0" t="n">
        <f aca="false">IF(CODE(MID(D28,1,1))&gt;64,CODE(MID(D28,1,1))-55,CODE(MID(D28,1,1))-48)*16+IF(CODE(MID(D28,2,1))&gt;64,CODE(MID(D28,2,1))-55,CODE(MID(D28,2,1))-48)</f>
        <v>9</v>
      </c>
      <c r="I28" s="0" t="n">
        <f aca="false">256*G28+H28</f>
        <v>43529</v>
      </c>
      <c r="J28" s="0" t="str">
        <f aca="false">TEXT(I28,"0")</f>
        <v>43529</v>
      </c>
      <c r="K28" s="0" t="str">
        <f aca="false">CONCATENATE("&lt;uint16_t&gt;&lt;value&gt;",J28,"&lt;/value&gt;&lt;/uint16_t&gt;")</f>
        <v>&lt;uint16_t&gt;&lt;value&gt;43529&lt;/value&gt;&lt;/uint16_t&gt;</v>
      </c>
    </row>
    <row r="29" customFormat="false" ht="12.75" hidden="false" customHeight="false" outlineLevel="0" collapsed="false">
      <c r="A29" s="0" t="n">
        <v>21</v>
      </c>
      <c r="B29" s="1"/>
      <c r="C29" s="1" t="s">
        <v>9</v>
      </c>
      <c r="D29" s="1" t="s">
        <v>100</v>
      </c>
      <c r="G29" s="0" t="n">
        <f aca="false">IF(CODE(MID(C29,1,1))&gt;64,CODE(MID(C29,1,1))-55,CODE(MID(C29,1,1))-48)*16+IF(CODE(MID(C29,2,1))&gt;64,CODE(MID(C29,2,1))-55,CODE(MID(C29,2,1))-48)</f>
        <v>187</v>
      </c>
      <c r="H29" s="0" t="n">
        <f aca="false">IF(CODE(MID(D29,1,1))&gt;64,CODE(MID(D29,1,1))-55,CODE(MID(D29,1,1))-48)*16+IF(CODE(MID(D29,2,1))&gt;64,CODE(MID(D29,2,1))-55,CODE(MID(D29,2,1))-48)</f>
        <v>81</v>
      </c>
      <c r="I29" s="0" t="n">
        <f aca="false">256*G29+H29</f>
        <v>47953</v>
      </c>
      <c r="J29" s="0" t="str">
        <f aca="false">TEXT(I29,"0")</f>
        <v>47953</v>
      </c>
      <c r="K29" s="0" t="str">
        <f aca="false">CONCATENATE("&lt;uint16_t&gt;&lt;value&gt;",J29,"&lt;/value&gt;&lt;/uint16_t&gt;")</f>
        <v>&lt;uint16_t&gt;&lt;value&gt;47953&lt;/value&gt;&lt;/uint16_t&gt;</v>
      </c>
    </row>
    <row r="30" customFormat="false" ht="12.75" hidden="false" customHeight="false" outlineLevel="0" collapsed="false">
      <c r="A30" s="0" t="n">
        <v>22</v>
      </c>
      <c r="B30" s="1"/>
      <c r="C30" s="1" t="s">
        <v>9</v>
      </c>
      <c r="D30" s="1" t="s">
        <v>103</v>
      </c>
      <c r="G30" s="0" t="n">
        <f aca="false">IF(CODE(MID(C30,1,1))&gt;64,CODE(MID(C30,1,1))-55,CODE(MID(C30,1,1))-48)*16+IF(CODE(MID(C30,2,1))&gt;64,CODE(MID(C30,2,1))-55,CODE(MID(C30,2,1))-48)</f>
        <v>187</v>
      </c>
      <c r="H30" s="0" t="n">
        <f aca="false">IF(CODE(MID(D30,1,1))&gt;64,CODE(MID(D30,1,1))-55,CODE(MID(D30,1,1))-48)*16+IF(CODE(MID(D30,2,1))&gt;64,CODE(MID(D30,2,1))-55,CODE(MID(D30,2,1))-48)</f>
        <v>5</v>
      </c>
      <c r="I30" s="0" t="n">
        <f aca="false">256*G30+H30</f>
        <v>47877</v>
      </c>
      <c r="J30" s="0" t="str">
        <f aca="false">TEXT(I30,"0")</f>
        <v>47877</v>
      </c>
      <c r="K30" s="0" t="str">
        <f aca="false">CONCATENATE("&lt;uint16_t&gt;&lt;value&gt;",J30,"&lt;/value&gt;&lt;/uint16_t&gt;")</f>
        <v>&lt;uint16_t&gt;&lt;value&gt;47877&lt;/value&gt;&lt;/uint16_t&gt;</v>
      </c>
    </row>
    <row r="31" customFormat="false" ht="12.75" hidden="false" customHeight="false" outlineLevel="0" collapsed="false">
      <c r="A31" s="0" t="n">
        <v>23</v>
      </c>
      <c r="B31" s="1"/>
      <c r="C31" s="1" t="s">
        <v>9</v>
      </c>
      <c r="D31" s="1" t="s">
        <v>106</v>
      </c>
      <c r="G31" s="0" t="n">
        <f aca="false">IF(CODE(MID(C31,1,1))&gt;64,CODE(MID(C31,1,1))-55,CODE(MID(C31,1,1))-48)*16+IF(CODE(MID(C31,2,1))&gt;64,CODE(MID(C31,2,1))-55,CODE(MID(C31,2,1))-48)</f>
        <v>187</v>
      </c>
      <c r="H31" s="0" t="n">
        <f aca="false">IF(CODE(MID(D31,1,1))&gt;64,CODE(MID(D31,1,1))-55,CODE(MID(D31,1,1))-48)*16+IF(CODE(MID(D31,2,1))&gt;64,CODE(MID(D31,2,1))-55,CODE(MID(D31,2,1))-48)</f>
        <v>32</v>
      </c>
      <c r="I31" s="0" t="n">
        <f aca="false">256*G31+H31</f>
        <v>47904</v>
      </c>
      <c r="J31" s="0" t="str">
        <f aca="false">TEXT(I31,"0")</f>
        <v>47904</v>
      </c>
      <c r="K31" s="0" t="str">
        <f aca="false">CONCATENATE("&lt;uint16_t&gt;&lt;value&gt;",J31,"&lt;/value&gt;&lt;/uint16_t&gt;")</f>
        <v>&lt;uint16_t&gt;&lt;value&gt;47904&lt;/value&gt;&lt;/uint16_t&gt;</v>
      </c>
    </row>
    <row r="32" customFormat="false" ht="12.75" hidden="false" customHeight="false" outlineLevel="0" collapsed="false">
      <c r="A32" s="0" t="n">
        <v>24</v>
      </c>
      <c r="B32" s="0" t="s">
        <v>74</v>
      </c>
      <c r="C32" s="1" t="s">
        <v>6</v>
      </c>
      <c r="D32" s="1" t="s">
        <v>75</v>
      </c>
      <c r="E32" s="0" t="s">
        <v>109</v>
      </c>
      <c r="G32" s="0" t="n">
        <f aca="false">IF(CODE(MID(C32,1,1))&gt;64,CODE(MID(C32,1,1))-55,CODE(MID(C32,1,1))-48)*16+IF(CODE(MID(C32,2,1))&gt;64,CODE(MID(C32,2,1))-55,CODE(MID(C32,2,1))-48)</f>
        <v>170</v>
      </c>
      <c r="H32" s="0" t="n">
        <f aca="false">IF(CODE(MID(D32,1,1))&gt;64,CODE(MID(D32,1,1))-55,CODE(MID(D32,1,1))-48)*16+IF(CODE(MID(D32,2,1))&gt;64,CODE(MID(D32,2,1))-55,CODE(MID(D32,2,1))-48)</f>
        <v>9</v>
      </c>
      <c r="I32" s="0" t="n">
        <f aca="false">256*G32+H32</f>
        <v>43529</v>
      </c>
      <c r="J32" s="0" t="str">
        <f aca="false">TEXT(I32,"0")</f>
        <v>43529</v>
      </c>
      <c r="K32" s="0" t="str">
        <f aca="false">CONCATENATE("&lt;uint16_t&gt;&lt;value&gt;",J32,"&lt;/value&gt;&lt;/uint16_t&gt;")</f>
        <v>&lt;uint16_t&gt;&lt;value&gt;43529&lt;/value&gt;&lt;/uint16_t&gt;</v>
      </c>
    </row>
    <row r="33" customFormat="false" ht="12.75" hidden="false" customHeight="false" outlineLevel="0" collapsed="false">
      <c r="A33" s="0" t="n">
        <v>25</v>
      </c>
      <c r="B33" s="1"/>
      <c r="C33" s="1" t="s">
        <v>9</v>
      </c>
      <c r="D33" s="1" t="s">
        <v>110</v>
      </c>
      <c r="G33" s="0" t="n">
        <f aca="false">IF(CODE(MID(C33,1,1))&gt;64,CODE(MID(C33,1,1))-55,CODE(MID(C33,1,1))-48)*16+IF(CODE(MID(C33,2,1))&gt;64,CODE(MID(C33,2,1))-55,CODE(MID(C33,2,1))-48)</f>
        <v>187</v>
      </c>
      <c r="H33" s="0" t="n">
        <f aca="false">IF(CODE(MID(D33,1,1))&gt;64,CODE(MID(D33,1,1))-55,CODE(MID(D33,1,1))-48)*16+IF(CODE(MID(D33,2,1))&gt;64,CODE(MID(D33,2,1))-55,CODE(MID(D33,2,1))-48)</f>
        <v>113</v>
      </c>
      <c r="I33" s="0" t="n">
        <f aca="false">256*G33+H33</f>
        <v>47985</v>
      </c>
      <c r="J33" s="0" t="str">
        <f aca="false">TEXT(I33,"0")</f>
        <v>47985</v>
      </c>
      <c r="K33" s="0" t="str">
        <f aca="false">CONCATENATE("&lt;uint16_t&gt;&lt;value&gt;",J33,"&lt;/value&gt;&lt;/uint16_t&gt;")</f>
        <v>&lt;uint16_t&gt;&lt;value&gt;47985&lt;/value&gt;&lt;/uint16_t&gt;</v>
      </c>
    </row>
    <row r="34" customFormat="false" ht="12.75" hidden="false" customHeight="false" outlineLevel="0" collapsed="false">
      <c r="A34" s="0" t="n">
        <v>26</v>
      </c>
      <c r="B34" s="1"/>
      <c r="C34" s="1" t="s">
        <v>9</v>
      </c>
      <c r="D34" s="1" t="s">
        <v>43</v>
      </c>
      <c r="G34" s="0" t="n">
        <f aca="false">IF(CODE(MID(C34,1,1))&gt;64,CODE(MID(C34,1,1))-55,CODE(MID(C34,1,1))-48)*16+IF(CODE(MID(C34,2,1))&gt;64,CODE(MID(C34,2,1))-55,CODE(MID(C34,2,1))-48)</f>
        <v>187</v>
      </c>
      <c r="H34" s="0" t="n">
        <f aca="false">IF(CODE(MID(D34,1,1))&gt;64,CODE(MID(D34,1,1))-55,CODE(MID(D34,1,1))-48)*16+IF(CODE(MID(D34,2,1))&gt;64,CODE(MID(D34,2,1))-55,CODE(MID(D34,2,1))-48)</f>
        <v>57</v>
      </c>
      <c r="I34" s="0" t="n">
        <f aca="false">256*G34+H34</f>
        <v>47929</v>
      </c>
      <c r="J34" s="0" t="str">
        <f aca="false">TEXT(I34,"0")</f>
        <v>47929</v>
      </c>
      <c r="K34" s="0" t="str">
        <f aca="false">CONCATENATE("&lt;uint16_t&gt;&lt;value&gt;",J34,"&lt;/value&gt;&lt;/uint16_t&gt;")</f>
        <v>&lt;uint16_t&gt;&lt;value&gt;47929&lt;/value&gt;&lt;/uint16_t&gt;</v>
      </c>
    </row>
    <row r="35" customFormat="false" ht="12.75" hidden="false" customHeight="false" outlineLevel="0" collapsed="false">
      <c r="A35" s="0" t="n">
        <v>27</v>
      </c>
      <c r="B35" s="1"/>
      <c r="C35" s="1" t="s">
        <v>9</v>
      </c>
      <c r="D35" s="1" t="s">
        <v>44</v>
      </c>
      <c r="G35" s="0" t="n">
        <f aca="false">IF(CODE(MID(C35,1,1))&gt;64,CODE(MID(C35,1,1))-55,CODE(MID(C35,1,1))-48)*16+IF(CODE(MID(C35,2,1))&gt;64,CODE(MID(C35,2,1))-55,CODE(MID(C35,2,1))-48)</f>
        <v>187</v>
      </c>
      <c r="H35" s="0" t="n">
        <f aca="false">IF(CODE(MID(D35,1,1))&gt;64,CODE(MID(D35,1,1))-55,CODE(MID(D35,1,1))-48)*16+IF(CODE(MID(D35,2,1))&gt;64,CODE(MID(D35,2,1))-55,CODE(MID(D35,2,1))-48)</f>
        <v>136</v>
      </c>
      <c r="I35" s="0" t="n">
        <f aca="false">256*G35+H35</f>
        <v>48008</v>
      </c>
      <c r="J35" s="0" t="str">
        <f aca="false">TEXT(I35,"0")</f>
        <v>48008</v>
      </c>
      <c r="K35" s="0" t="str">
        <f aca="false">CONCATENATE("&lt;uint16_t&gt;&lt;value&gt;",J35,"&lt;/value&gt;&lt;/uint16_t&gt;")</f>
        <v>&lt;uint16_t&gt;&lt;value&gt;48008&lt;/value&gt;&lt;/uint16_t&gt;</v>
      </c>
    </row>
    <row r="36" customFormat="false" ht="12.75" hidden="false" customHeight="false" outlineLevel="0" collapsed="false">
      <c r="A36" s="0" t="n">
        <v>28</v>
      </c>
      <c r="B36" s="0" t="s">
        <v>74</v>
      </c>
      <c r="C36" s="1" t="s">
        <v>6</v>
      </c>
      <c r="D36" s="1" t="s">
        <v>75</v>
      </c>
      <c r="E36" s="0" t="s">
        <v>113</v>
      </c>
      <c r="G36" s="0" t="n">
        <f aca="false">IF(CODE(MID(C36,1,1))&gt;64,CODE(MID(C36,1,1))-55,CODE(MID(C36,1,1))-48)*16+IF(CODE(MID(C36,2,1))&gt;64,CODE(MID(C36,2,1))-55,CODE(MID(C36,2,1))-48)</f>
        <v>170</v>
      </c>
      <c r="H36" s="0" t="n">
        <f aca="false">IF(CODE(MID(D36,1,1))&gt;64,CODE(MID(D36,1,1))-55,CODE(MID(D36,1,1))-48)*16+IF(CODE(MID(D36,2,1))&gt;64,CODE(MID(D36,2,1))-55,CODE(MID(D36,2,1))-48)</f>
        <v>9</v>
      </c>
      <c r="I36" s="0" t="n">
        <f aca="false">256*G36+H36</f>
        <v>43529</v>
      </c>
      <c r="J36" s="0" t="str">
        <f aca="false">TEXT(I36,"0")</f>
        <v>43529</v>
      </c>
      <c r="K36" s="0" t="str">
        <f aca="false">CONCATENATE("&lt;uint16_t&gt;&lt;value&gt;",J36,"&lt;/value&gt;&lt;/uint16_t&gt;")</f>
        <v>&lt;uint16_t&gt;&lt;value&gt;43529&lt;/value&gt;&lt;/uint16_t&gt;</v>
      </c>
    </row>
    <row r="37" customFormat="false" ht="12.75" hidden="false" customHeight="false" outlineLevel="0" collapsed="false">
      <c r="A37" s="0" t="n">
        <v>29</v>
      </c>
      <c r="B37" s="1"/>
      <c r="C37" s="1" t="s">
        <v>9</v>
      </c>
      <c r="D37" s="1" t="s">
        <v>114</v>
      </c>
      <c r="G37" s="0" t="n">
        <f aca="false">IF(CODE(MID(C37,1,1))&gt;64,CODE(MID(C37,1,1))-55,CODE(MID(C37,1,1))-48)*16+IF(CODE(MID(C37,2,1))&gt;64,CODE(MID(C37,2,1))-55,CODE(MID(C37,2,1))-48)</f>
        <v>187</v>
      </c>
      <c r="H37" s="0" t="n">
        <f aca="false">IF(CODE(MID(D37,1,1))&gt;64,CODE(MID(D37,1,1))-55,CODE(MID(D37,1,1))-48)*16+IF(CODE(MID(D37,2,1))&gt;64,CODE(MID(D37,2,1))-55,CODE(MID(D37,2,1))-48)</f>
        <v>161</v>
      </c>
      <c r="I37" s="0" t="n">
        <f aca="false">256*G37+H37</f>
        <v>48033</v>
      </c>
      <c r="J37" s="0" t="str">
        <f aca="false">TEXT(I37,"0")</f>
        <v>48033</v>
      </c>
      <c r="K37" s="0" t="str">
        <f aca="false">CONCATENATE("&lt;uint16_t&gt;&lt;value&gt;",J37,"&lt;/value&gt;&lt;/uint16_t&gt;")</f>
        <v>&lt;uint16_t&gt;&lt;value&gt;48033&lt;/value&gt;&lt;/uint16_t&gt;</v>
      </c>
    </row>
    <row r="38" customFormat="false" ht="12.75" hidden="false" customHeight="false" outlineLevel="0" collapsed="false">
      <c r="A38" s="0" t="n">
        <v>30</v>
      </c>
      <c r="B38" s="1"/>
      <c r="C38" s="1" t="s">
        <v>9</v>
      </c>
      <c r="D38" s="1" t="s">
        <v>39</v>
      </c>
      <c r="G38" s="0" t="n">
        <f aca="false">IF(CODE(MID(C38,1,1))&gt;64,CODE(MID(C38,1,1))-55,CODE(MID(C38,1,1))-48)*16+IF(CODE(MID(C38,2,1))&gt;64,CODE(MID(C38,2,1))-55,CODE(MID(C38,2,1))-48)</f>
        <v>187</v>
      </c>
      <c r="H38" s="0" t="n">
        <f aca="false">IF(CODE(MID(D38,1,1))&gt;64,CODE(MID(D38,1,1))-55,CODE(MID(D38,1,1))-48)*16+IF(CODE(MID(D38,2,1))&gt;64,CODE(MID(D38,2,1))-55,CODE(MID(D38,2,1))-48)</f>
        <v>10</v>
      </c>
      <c r="I38" s="0" t="n">
        <f aca="false">256*G38+H38</f>
        <v>47882</v>
      </c>
      <c r="J38" s="0" t="str">
        <f aca="false">TEXT(I38,"0")</f>
        <v>47882</v>
      </c>
      <c r="K38" s="0" t="str">
        <f aca="false">CONCATENATE("&lt;uint16_t&gt;&lt;value&gt;",J38,"&lt;/value&gt;&lt;/uint16_t&gt;")</f>
        <v>&lt;uint16_t&gt;&lt;value&gt;47882&lt;/value&gt;&lt;/uint16_t&gt;</v>
      </c>
    </row>
    <row r="39" customFormat="false" ht="12.75" hidden="false" customHeight="false" outlineLevel="0" collapsed="false">
      <c r="A39" s="0" t="n">
        <v>31</v>
      </c>
      <c r="B39" s="1"/>
      <c r="C39" s="1" t="s">
        <v>9</v>
      </c>
      <c r="D39" s="1" t="s">
        <v>106</v>
      </c>
      <c r="G39" s="0" t="n">
        <f aca="false">IF(CODE(MID(C39,1,1))&gt;64,CODE(MID(C39,1,1))-55,CODE(MID(C39,1,1))-48)*16+IF(CODE(MID(C39,2,1))&gt;64,CODE(MID(C39,2,1))-55,CODE(MID(C39,2,1))-48)</f>
        <v>187</v>
      </c>
      <c r="H39" s="0" t="n">
        <f aca="false">IF(CODE(MID(D39,1,1))&gt;64,CODE(MID(D39,1,1))-55,CODE(MID(D39,1,1))-48)*16+IF(CODE(MID(D39,2,1))&gt;64,CODE(MID(D39,2,1))-55,CODE(MID(D39,2,1))-48)</f>
        <v>32</v>
      </c>
      <c r="I39" s="0" t="n">
        <f aca="false">256*G39+H39</f>
        <v>47904</v>
      </c>
      <c r="J39" s="0" t="str">
        <f aca="false">TEXT(I39,"0")</f>
        <v>47904</v>
      </c>
      <c r="K39" s="0" t="str">
        <f aca="false">CONCATENATE("&lt;uint16_t&gt;&lt;value&gt;",J39,"&lt;/value&gt;&lt;/uint16_t&gt;")</f>
        <v>&lt;uint16_t&gt;&lt;value&gt;47904&lt;/value&gt;&lt;/uint16_t&gt;</v>
      </c>
    </row>
    <row r="40" customFormat="false" ht="12.75" hidden="false" customHeight="false" outlineLevel="0" collapsed="false">
      <c r="A40" s="0" t="n">
        <v>32</v>
      </c>
      <c r="B40" s="0" t="s">
        <v>74</v>
      </c>
      <c r="C40" s="1" t="s">
        <v>6</v>
      </c>
      <c r="D40" s="1" t="s">
        <v>75</v>
      </c>
      <c r="E40" s="0" t="s">
        <v>109</v>
      </c>
      <c r="G40" s="0" t="n">
        <f aca="false">IF(CODE(MID(C40,1,1))&gt;64,CODE(MID(C40,1,1))-55,CODE(MID(C40,1,1))-48)*16+IF(CODE(MID(C40,2,1))&gt;64,CODE(MID(C40,2,1))-55,CODE(MID(C40,2,1))-48)</f>
        <v>170</v>
      </c>
      <c r="H40" s="0" t="n">
        <f aca="false">IF(CODE(MID(D40,1,1))&gt;64,CODE(MID(D40,1,1))-55,CODE(MID(D40,1,1))-48)*16+IF(CODE(MID(D40,2,1))&gt;64,CODE(MID(D40,2,1))-55,CODE(MID(D40,2,1))-48)</f>
        <v>9</v>
      </c>
      <c r="I40" s="0" t="n">
        <f aca="false">256*G40+H40</f>
        <v>43529</v>
      </c>
      <c r="J40" s="0" t="str">
        <f aca="false">TEXT(I40,"0")</f>
        <v>43529</v>
      </c>
      <c r="K40" s="0" t="str">
        <f aca="false">CONCATENATE("&lt;uint16_t&gt;&lt;value&gt;",J40,"&lt;/value&gt;&lt;/uint16_t&gt;")</f>
        <v>&lt;uint16_t&gt;&lt;value&gt;43529&lt;/value&gt;&lt;/uint16_t&gt;</v>
      </c>
    </row>
    <row r="41" customFormat="false" ht="12.75" hidden="false" customHeight="false" outlineLevel="0" collapsed="false">
      <c r="A41" s="0" t="n">
        <v>33</v>
      </c>
      <c r="B41" s="1"/>
      <c r="C41" s="1" t="s">
        <v>9</v>
      </c>
      <c r="D41" s="1" t="s">
        <v>110</v>
      </c>
      <c r="G41" s="0" t="n">
        <f aca="false">IF(CODE(MID(C41,1,1))&gt;64,CODE(MID(C41,1,1))-55,CODE(MID(C41,1,1))-48)*16+IF(CODE(MID(C41,2,1))&gt;64,CODE(MID(C41,2,1))-55,CODE(MID(C41,2,1))-48)</f>
        <v>187</v>
      </c>
      <c r="H41" s="0" t="n">
        <f aca="false">IF(CODE(MID(D41,1,1))&gt;64,CODE(MID(D41,1,1))-55,CODE(MID(D41,1,1))-48)*16+IF(CODE(MID(D41,2,1))&gt;64,CODE(MID(D41,2,1))-55,CODE(MID(D41,2,1))-48)</f>
        <v>113</v>
      </c>
      <c r="I41" s="0" t="n">
        <f aca="false">256*G41+H41</f>
        <v>47985</v>
      </c>
      <c r="J41" s="0" t="str">
        <f aca="false">TEXT(I41,"0")</f>
        <v>47985</v>
      </c>
      <c r="K41" s="0" t="str">
        <f aca="false">CONCATENATE("&lt;uint16_t&gt;&lt;value&gt;",J41,"&lt;/value&gt;&lt;/uint16_t&gt;")</f>
        <v>&lt;uint16_t&gt;&lt;value&gt;47985&lt;/value&gt;&lt;/uint16_t&gt;</v>
      </c>
    </row>
    <row r="42" customFormat="false" ht="12.75" hidden="false" customHeight="false" outlineLevel="0" collapsed="false">
      <c r="A42" s="0" t="n">
        <v>34</v>
      </c>
      <c r="B42" s="1"/>
      <c r="C42" s="1" t="s">
        <v>9</v>
      </c>
      <c r="D42" s="1" t="s">
        <v>43</v>
      </c>
      <c r="G42" s="0" t="n">
        <f aca="false">IF(CODE(MID(C42,1,1))&gt;64,CODE(MID(C42,1,1))-55,CODE(MID(C42,1,1))-48)*16+IF(CODE(MID(C42,2,1))&gt;64,CODE(MID(C42,2,1))-55,CODE(MID(C42,2,1))-48)</f>
        <v>187</v>
      </c>
      <c r="H42" s="0" t="n">
        <f aca="false">IF(CODE(MID(D42,1,1))&gt;64,CODE(MID(D42,1,1))-55,CODE(MID(D42,1,1))-48)*16+IF(CODE(MID(D42,2,1))&gt;64,CODE(MID(D42,2,1))-55,CODE(MID(D42,2,1))-48)</f>
        <v>57</v>
      </c>
      <c r="I42" s="0" t="n">
        <f aca="false">256*G42+H42</f>
        <v>47929</v>
      </c>
      <c r="J42" s="0" t="str">
        <f aca="false">TEXT(I42,"0")</f>
        <v>47929</v>
      </c>
      <c r="K42" s="0" t="str">
        <f aca="false">CONCATENATE("&lt;uint16_t&gt;&lt;value&gt;",J42,"&lt;/value&gt;&lt;/uint16_t&gt;")</f>
        <v>&lt;uint16_t&gt;&lt;value&gt;47929&lt;/value&gt;&lt;/uint16_t&gt;</v>
      </c>
    </row>
    <row r="43" customFormat="false" ht="12.75" hidden="false" customHeight="false" outlineLevel="0" collapsed="false">
      <c r="A43" s="0" t="n">
        <v>35</v>
      </c>
      <c r="B43" s="1"/>
      <c r="C43" s="1" t="s">
        <v>9</v>
      </c>
      <c r="D43" s="1" t="s">
        <v>44</v>
      </c>
      <c r="G43" s="0" t="n">
        <f aca="false">IF(CODE(MID(C43,1,1))&gt;64,CODE(MID(C43,1,1))-55,CODE(MID(C43,1,1))-48)*16+IF(CODE(MID(C43,2,1))&gt;64,CODE(MID(C43,2,1))-55,CODE(MID(C43,2,1))-48)</f>
        <v>187</v>
      </c>
      <c r="H43" s="0" t="n">
        <f aca="false">IF(CODE(MID(D43,1,1))&gt;64,CODE(MID(D43,1,1))-55,CODE(MID(D43,1,1))-48)*16+IF(CODE(MID(D43,2,1))&gt;64,CODE(MID(D43,2,1))-55,CODE(MID(D43,2,1))-48)</f>
        <v>136</v>
      </c>
      <c r="I43" s="0" t="n">
        <f aca="false">256*G43+H43</f>
        <v>48008</v>
      </c>
      <c r="J43" s="0" t="str">
        <f aca="false">TEXT(I43,"0")</f>
        <v>48008</v>
      </c>
      <c r="K43" s="0" t="str">
        <f aca="false">CONCATENATE("&lt;uint16_t&gt;&lt;value&gt;",J43,"&lt;/value&gt;&lt;/uint16_t&gt;")</f>
        <v>&lt;uint16_t&gt;&lt;value&gt;48008&lt;/value&gt;&lt;/uint16_t&gt;</v>
      </c>
    </row>
    <row r="44" customFormat="false" ht="12.75" hidden="false" customHeight="false" outlineLevel="0" collapsed="false">
      <c r="A44" s="0" t="n">
        <v>36</v>
      </c>
      <c r="B44" s="0" t="s">
        <v>74</v>
      </c>
      <c r="C44" s="1" t="s">
        <v>6</v>
      </c>
      <c r="D44" s="1" t="s">
        <v>75</v>
      </c>
      <c r="E44" s="0" t="s">
        <v>119</v>
      </c>
      <c r="G44" s="0" t="n">
        <f aca="false">IF(CODE(MID(C44,1,1))&gt;64,CODE(MID(C44,1,1))-55,CODE(MID(C44,1,1))-48)*16+IF(CODE(MID(C44,2,1))&gt;64,CODE(MID(C44,2,1))-55,CODE(MID(C44,2,1))-48)</f>
        <v>170</v>
      </c>
      <c r="H44" s="0" t="n">
        <f aca="false">IF(CODE(MID(D44,1,1))&gt;64,CODE(MID(D44,1,1))-55,CODE(MID(D44,1,1))-48)*16+IF(CODE(MID(D44,2,1))&gt;64,CODE(MID(D44,2,1))-55,CODE(MID(D44,2,1))-48)</f>
        <v>9</v>
      </c>
      <c r="I44" s="0" t="n">
        <f aca="false">256*G44+H44</f>
        <v>43529</v>
      </c>
      <c r="J44" s="0" t="str">
        <f aca="false">TEXT(I44,"0")</f>
        <v>43529</v>
      </c>
      <c r="K44" s="0" t="str">
        <f aca="false">CONCATENATE("&lt;uint16_t&gt;&lt;value&gt;",J44,"&lt;/value&gt;&lt;/uint16_t&gt;")</f>
        <v>&lt;uint16_t&gt;&lt;value&gt;43529&lt;/value&gt;&lt;/uint16_t&gt;</v>
      </c>
    </row>
    <row r="45" customFormat="false" ht="12.75" hidden="false" customHeight="false" outlineLevel="0" collapsed="false">
      <c r="A45" s="0" t="n">
        <v>37</v>
      </c>
      <c r="B45" s="1"/>
      <c r="C45" s="1" t="s">
        <v>9</v>
      </c>
      <c r="D45" s="1" t="s">
        <v>47</v>
      </c>
      <c r="G45" s="0" t="n">
        <f aca="false">IF(CODE(MID(C45,1,1))&gt;64,CODE(MID(C45,1,1))-55,CODE(MID(C45,1,1))-48)*16+IF(CODE(MID(C45,2,1))&gt;64,CODE(MID(C45,2,1))-55,CODE(MID(C45,2,1))-48)</f>
        <v>187</v>
      </c>
      <c r="H45" s="0" t="n">
        <f aca="false">IF(CODE(MID(D45,1,1))&gt;64,CODE(MID(D45,1,1))-55,CODE(MID(D45,1,1))-48)*16+IF(CODE(MID(D45,2,1))&gt;64,CODE(MID(D45,2,1))-55,CODE(MID(D45,2,1))-48)</f>
        <v>41</v>
      </c>
      <c r="I45" s="0" t="n">
        <f aca="false">256*G45+H45</f>
        <v>47913</v>
      </c>
      <c r="J45" s="0" t="str">
        <f aca="false">TEXT(I45,"0")</f>
        <v>47913</v>
      </c>
      <c r="K45" s="0" t="str">
        <f aca="false">CONCATENATE("&lt;uint16_t&gt;&lt;value&gt;",J45,"&lt;/value&gt;&lt;/uint16_t&gt;")</f>
        <v>&lt;uint16_t&gt;&lt;value&gt;47913&lt;/value&gt;&lt;/uint16_t&gt;</v>
      </c>
    </row>
    <row r="46" customFormat="false" ht="12.75" hidden="false" customHeight="false" outlineLevel="0" collapsed="false">
      <c r="A46" s="0" t="n">
        <v>38</v>
      </c>
      <c r="B46" s="1"/>
      <c r="C46" s="1" t="s">
        <v>9</v>
      </c>
      <c r="D46" s="1" t="s">
        <v>48</v>
      </c>
      <c r="G46" s="0" t="n">
        <f aca="false">IF(CODE(MID(C46,1,1))&gt;64,CODE(MID(C46,1,1))-55,CODE(MID(C46,1,1))-48)*16+IF(CODE(MID(C46,2,1))&gt;64,CODE(MID(C46,2,1))-55,CODE(MID(C46,2,1))-48)</f>
        <v>187</v>
      </c>
      <c r="H46" s="0" t="n">
        <f aca="false">IF(CODE(MID(D46,1,1))&gt;64,CODE(MID(D46,1,1))-55,CODE(MID(D46,1,1))-48)*16+IF(CODE(MID(D46,2,1))&gt;64,CODE(MID(D46,2,1))-55,CODE(MID(D46,2,1))-48)</f>
        <v>231</v>
      </c>
      <c r="I46" s="0" t="n">
        <f aca="false">256*G46+H46</f>
        <v>48103</v>
      </c>
      <c r="J46" s="0" t="str">
        <f aca="false">TEXT(I46,"0")</f>
        <v>48103</v>
      </c>
      <c r="K46" s="0" t="str">
        <f aca="false">CONCATENATE("&lt;uint16_t&gt;&lt;value&gt;",J46,"&lt;/value&gt;&lt;/uint16_t&gt;")</f>
        <v>&lt;uint16_t&gt;&lt;value&gt;48103&lt;/value&gt;&lt;/uint16_t&gt;</v>
      </c>
    </row>
    <row r="47" customFormat="false" ht="12.75" hidden="false" customHeight="false" outlineLevel="0" collapsed="false">
      <c r="A47" s="0" t="n">
        <v>39</v>
      </c>
      <c r="B47" s="1"/>
      <c r="C47" s="1" t="s">
        <v>9</v>
      </c>
      <c r="D47" s="1" t="s">
        <v>49</v>
      </c>
      <c r="G47" s="0" t="n">
        <f aca="false">IF(CODE(MID(C47,1,1))&gt;64,CODE(MID(C47,1,1))-55,CODE(MID(C47,1,1))-48)*16+IF(CODE(MID(C47,2,1))&gt;64,CODE(MID(C47,2,1))-55,CODE(MID(C47,2,1))-48)</f>
        <v>187</v>
      </c>
      <c r="H47" s="0" t="n">
        <f aca="false">IF(CODE(MID(D47,1,1))&gt;64,CODE(MID(D47,1,1))-55,CODE(MID(D47,1,1))-48)*16+IF(CODE(MID(D47,2,1))&gt;64,CODE(MID(D47,2,1))-55,CODE(MID(D47,2,1))-48)</f>
        <v>168</v>
      </c>
      <c r="I47" s="0" t="n">
        <f aca="false">256*G47+H47</f>
        <v>48040</v>
      </c>
      <c r="J47" s="0" t="str">
        <f aca="false">TEXT(I47,"0")</f>
        <v>48040</v>
      </c>
      <c r="K47" s="0" t="str">
        <f aca="false">CONCATENATE("&lt;uint16_t&gt;&lt;value&gt;",J47,"&lt;/value&gt;&lt;/uint16_t&gt;")</f>
        <v>&lt;uint16_t&gt;&lt;value&gt;48040&lt;/value&gt;&lt;/uint16_t&gt;</v>
      </c>
    </row>
    <row r="48" customFormat="false" ht="12.75" hidden="false" customHeight="false" outlineLevel="0" collapsed="false">
      <c r="A48" s="0" t="n">
        <v>40</v>
      </c>
      <c r="B48" s="0" t="s">
        <v>24</v>
      </c>
      <c r="C48" s="1" t="s">
        <v>6</v>
      </c>
      <c r="D48" s="1" t="s">
        <v>25</v>
      </c>
      <c r="G48" s="0" t="n">
        <f aca="false">IF(CODE(MID(C48,1,1))&gt;64,CODE(MID(C48,1,1))-55,CODE(MID(C48,1,1))-48)*16+IF(CODE(MID(C48,2,1))&gt;64,CODE(MID(C48,2,1))-55,CODE(MID(C48,2,1))-48)</f>
        <v>170</v>
      </c>
      <c r="H48" s="0" t="n">
        <f aca="false">IF(CODE(MID(D48,1,1))&gt;64,CODE(MID(D48,1,1))-55,CODE(MID(D48,1,1))-48)*16+IF(CODE(MID(D48,2,1))&gt;64,CODE(MID(D48,2,1))-55,CODE(MID(D48,2,1))-48)</f>
        <v>216</v>
      </c>
      <c r="I48" s="0" t="n">
        <f aca="false">256*G48+H48</f>
        <v>43736</v>
      </c>
      <c r="J48" s="0" t="str">
        <f aca="false">TEXT(I48,"0")</f>
        <v>43736</v>
      </c>
      <c r="K48" s="0" t="str">
        <f aca="false">CONCATENATE("&lt;uint16_t&gt;&lt;value&gt;",J48,"&lt;/value&gt;&lt;/uint16_t&gt;")</f>
        <v>&lt;uint16_t&gt;&lt;value&gt;43736&lt;/value&gt;&lt;/uint16_t&gt;</v>
      </c>
    </row>
    <row r="49" customFormat="false" ht="12.75" hidden="false" customHeight="false" outlineLevel="0" collapsed="false">
      <c r="A49" s="0" t="n">
        <v>41</v>
      </c>
      <c r="B49" s="0" t="s">
        <v>24</v>
      </c>
      <c r="C49" s="1" t="s">
        <v>6</v>
      </c>
      <c r="D49" s="1" t="s">
        <v>25</v>
      </c>
      <c r="G49" s="0" t="n">
        <f aca="false">IF(CODE(MID(C49,1,1))&gt;64,CODE(MID(C49,1,1))-55,CODE(MID(C49,1,1))-48)*16+IF(CODE(MID(C49,2,1))&gt;64,CODE(MID(C49,2,1))-55,CODE(MID(C49,2,1))-48)</f>
        <v>170</v>
      </c>
      <c r="H49" s="0" t="n">
        <f aca="false">IF(CODE(MID(D49,1,1))&gt;64,CODE(MID(D49,1,1))-55,CODE(MID(D49,1,1))-48)*16+IF(CODE(MID(D49,2,1))&gt;64,CODE(MID(D49,2,1))-55,CODE(MID(D49,2,1))-48)</f>
        <v>216</v>
      </c>
      <c r="I49" s="0" t="n">
        <f aca="false">256*G49+H49</f>
        <v>43736</v>
      </c>
      <c r="J49" s="0" t="str">
        <f aca="false">TEXT(I49,"0")</f>
        <v>43736</v>
      </c>
      <c r="K49" s="0" t="str">
        <f aca="false">CONCATENATE("&lt;uint16_t&gt;&lt;value&gt;",J49,"&lt;/value&gt;&lt;/uint16_t&gt;")</f>
        <v>&lt;uint16_t&gt;&lt;value&gt;43736&lt;/value&gt;&lt;/uint16_t&gt;</v>
      </c>
    </row>
    <row r="50" customFormat="false" ht="12.75" hidden="false" customHeight="false" outlineLevel="0" collapsed="false">
      <c r="A50" s="0" t="n">
        <v>42</v>
      </c>
      <c r="B50" s="0" t="s">
        <v>24</v>
      </c>
      <c r="C50" s="1" t="s">
        <v>6</v>
      </c>
      <c r="D50" s="1" t="s">
        <v>25</v>
      </c>
      <c r="G50" s="0" t="n">
        <f aca="false">IF(CODE(MID(C50,1,1))&gt;64,CODE(MID(C50,1,1))-55,CODE(MID(C50,1,1))-48)*16+IF(CODE(MID(C50,2,1))&gt;64,CODE(MID(C50,2,1))-55,CODE(MID(C50,2,1))-48)</f>
        <v>170</v>
      </c>
      <c r="H50" s="0" t="n">
        <f aca="false">IF(CODE(MID(D50,1,1))&gt;64,CODE(MID(D50,1,1))-55,CODE(MID(D50,1,1))-48)*16+IF(CODE(MID(D50,2,1))&gt;64,CODE(MID(D50,2,1))-55,CODE(MID(D50,2,1))-48)</f>
        <v>216</v>
      </c>
      <c r="I50" s="0" t="n">
        <f aca="false">256*G50+H50</f>
        <v>43736</v>
      </c>
      <c r="J50" s="0" t="str">
        <f aca="false">TEXT(I50,"0")</f>
        <v>43736</v>
      </c>
      <c r="K50" s="0" t="str">
        <f aca="false">CONCATENATE("&lt;uint16_t&gt;&lt;value&gt;",J50,"&lt;/value&gt;&lt;/uint16_t&gt;")</f>
        <v>&lt;uint16_t&gt;&lt;value&gt;43736&lt;/value&gt;&lt;/uint16_t&gt;</v>
      </c>
    </row>
    <row r="51" customFormat="false" ht="12.75" hidden="false" customHeight="false" outlineLevel="0" collapsed="false">
      <c r="A51" s="0" t="n">
        <v>43</v>
      </c>
      <c r="B51" s="0" t="s">
        <v>74</v>
      </c>
      <c r="C51" s="1" t="s">
        <v>6</v>
      </c>
      <c r="D51" s="1" t="s">
        <v>75</v>
      </c>
      <c r="E51" s="0" t="s">
        <v>133</v>
      </c>
      <c r="G51" s="0" t="n">
        <f aca="false">IF(CODE(MID(C51,1,1))&gt;64,CODE(MID(C51,1,1))-55,CODE(MID(C51,1,1))-48)*16+IF(CODE(MID(C51,2,1))&gt;64,CODE(MID(C51,2,1))-55,CODE(MID(C51,2,1))-48)</f>
        <v>170</v>
      </c>
      <c r="H51" s="0" t="n">
        <f aca="false">IF(CODE(MID(D51,1,1))&gt;64,CODE(MID(D51,1,1))-55,CODE(MID(D51,1,1))-48)*16+IF(CODE(MID(D51,2,1))&gt;64,CODE(MID(D51,2,1))-55,CODE(MID(D51,2,1))-48)</f>
        <v>9</v>
      </c>
      <c r="I51" s="0" t="n">
        <f aca="false">256*G51+H51</f>
        <v>43529</v>
      </c>
      <c r="J51" s="0" t="str">
        <f aca="false">TEXT(I51,"0")</f>
        <v>43529</v>
      </c>
      <c r="K51" s="0" t="str">
        <f aca="false">CONCATENATE("&lt;uint16_t&gt;&lt;value&gt;",J51,"&lt;/value&gt;&lt;/uint16_t&gt;")</f>
        <v>&lt;uint16_t&gt;&lt;value&gt;43529&lt;/value&gt;&lt;/uint16_t&gt;</v>
      </c>
    </row>
    <row r="52" customFormat="false" ht="12.75" hidden="false" customHeight="false" outlineLevel="0" collapsed="false">
      <c r="A52" s="0" t="n">
        <v>44</v>
      </c>
      <c r="B52" s="1" t="s">
        <v>134</v>
      </c>
      <c r="C52" s="2" t="s">
        <v>9</v>
      </c>
      <c r="D52" s="1" t="s">
        <v>135</v>
      </c>
      <c r="G52" s="0" t="n">
        <f aca="false">IF(CODE(MID(C52,1,1))&gt;64,CODE(MID(C52,1,1))-55,CODE(MID(C52,1,1))-48)*16+IF(CODE(MID(C52,2,1))&gt;64,CODE(MID(C52,2,1))-55,CODE(MID(C52,2,1))-48)</f>
        <v>187</v>
      </c>
      <c r="H52" s="0" t="n">
        <f aca="false">IF(CODE(MID(D52,1,1))&gt;64,CODE(MID(D52,1,1))-55,CODE(MID(D52,1,1))-48)*16+IF(CODE(MID(D52,2,1))&gt;64,CODE(MID(D52,2,1))-55,CODE(MID(D52,2,1))-48)</f>
        <v>64</v>
      </c>
      <c r="I52" s="0" t="n">
        <f aca="false">256*G52+H52</f>
        <v>47936</v>
      </c>
      <c r="J52" s="0" t="str">
        <f aca="false">TEXT(I52,"0")</f>
        <v>47936</v>
      </c>
      <c r="K52" s="0" t="str">
        <f aca="false">CONCATENATE("&lt;uint16_t&gt;&lt;value&gt;",J52,"&lt;/value&gt;&lt;/uint16_t&gt;")</f>
        <v>&lt;uint16_t&gt;&lt;value&gt;47936&lt;/value&gt;&lt;/uint16_t&gt;</v>
      </c>
    </row>
    <row r="53" customFormat="false" ht="12.75" hidden="false" customHeight="false" outlineLevel="0" collapsed="false">
      <c r="A53" s="0" t="n">
        <v>45</v>
      </c>
      <c r="B53" s="1"/>
      <c r="C53" s="1" t="s">
        <v>9</v>
      </c>
      <c r="D53" s="1" t="s">
        <v>43</v>
      </c>
      <c r="G53" s="0" t="n">
        <f aca="false">IF(CODE(MID(C53,1,1))&gt;64,CODE(MID(C53,1,1))-55,CODE(MID(C53,1,1))-48)*16+IF(CODE(MID(C53,2,1))&gt;64,CODE(MID(C53,2,1))-55,CODE(MID(C53,2,1))-48)</f>
        <v>187</v>
      </c>
      <c r="H53" s="0" t="n">
        <f aca="false">IF(CODE(MID(D53,1,1))&gt;64,CODE(MID(D53,1,1))-55,CODE(MID(D53,1,1))-48)*16+IF(CODE(MID(D53,2,1))&gt;64,CODE(MID(D53,2,1))-55,CODE(MID(D53,2,1))-48)</f>
        <v>57</v>
      </c>
      <c r="I53" s="0" t="n">
        <f aca="false">256*G53+H53</f>
        <v>47929</v>
      </c>
      <c r="J53" s="0" t="str">
        <f aca="false">TEXT(I53,"0")</f>
        <v>47929</v>
      </c>
      <c r="K53" s="0" t="str">
        <f aca="false">CONCATENATE("&lt;uint16_t&gt;&lt;value&gt;",J53,"&lt;/value&gt;&lt;/uint16_t&gt;")</f>
        <v>&lt;uint16_t&gt;&lt;value&gt;47929&lt;/value&gt;&lt;/uint16_t&gt;</v>
      </c>
    </row>
    <row r="54" customFormat="false" ht="12.75" hidden="false" customHeight="false" outlineLevel="0" collapsed="false">
      <c r="A54" s="0" t="n">
        <v>46</v>
      </c>
      <c r="B54" s="1"/>
      <c r="C54" s="1" t="s">
        <v>9</v>
      </c>
      <c r="D54" s="1" t="s">
        <v>22</v>
      </c>
      <c r="G54" s="0" t="n">
        <f aca="false">IF(CODE(MID(C54,1,1))&gt;64,CODE(MID(C54,1,1))-55,CODE(MID(C54,1,1))-48)*16+IF(CODE(MID(C54,2,1))&gt;64,CODE(MID(C54,2,1))-55,CODE(MID(C54,2,1))-48)</f>
        <v>187</v>
      </c>
      <c r="H54" s="0" t="n">
        <f aca="false">IF(CODE(MID(D54,1,1))&gt;64,CODE(MID(D54,1,1))-55,CODE(MID(D54,1,1))-48)*16+IF(CODE(MID(D54,2,1))&gt;64,CODE(MID(D54,2,1))-55,CODE(MID(D54,2,1))-48)</f>
        <v>128</v>
      </c>
      <c r="I54" s="0" t="n">
        <f aca="false">256*G54+H54</f>
        <v>48000</v>
      </c>
      <c r="J54" s="0" t="str">
        <f aca="false">TEXT(I54,"0")</f>
        <v>48000</v>
      </c>
      <c r="K54" s="0" t="str">
        <f aca="false">CONCATENATE("&lt;uint16_t&gt;&lt;value&gt;",J54,"&lt;/value&gt;&lt;/uint16_t&gt;")</f>
        <v>&lt;uint16_t&gt;&lt;value&gt;48000&lt;/value&gt;&lt;/uint16_t&gt;</v>
      </c>
    </row>
    <row r="55" customFormat="false" ht="12.75" hidden="false" customHeight="false" outlineLevel="0" collapsed="false">
      <c r="A55" s="0" t="n">
        <v>47</v>
      </c>
      <c r="B55" s="0" t="s">
        <v>24</v>
      </c>
      <c r="C55" s="1" t="s">
        <v>6</v>
      </c>
      <c r="D55" s="1" t="s">
        <v>25</v>
      </c>
      <c r="G55" s="0" t="n">
        <f aca="false">IF(CODE(MID(C55,1,1))&gt;64,CODE(MID(C55,1,1))-55,CODE(MID(C55,1,1))-48)*16+IF(CODE(MID(C55,2,1))&gt;64,CODE(MID(C55,2,1))-55,CODE(MID(C55,2,1))-48)</f>
        <v>170</v>
      </c>
      <c r="H55" s="0" t="n">
        <f aca="false">IF(CODE(MID(D55,1,1))&gt;64,CODE(MID(D55,1,1))-55,CODE(MID(D55,1,1))-48)*16+IF(CODE(MID(D55,2,1))&gt;64,CODE(MID(D55,2,1))-55,CODE(MID(D55,2,1))-48)</f>
        <v>216</v>
      </c>
      <c r="I55" s="0" t="n">
        <f aca="false">256*G55+H55</f>
        <v>43736</v>
      </c>
      <c r="J55" s="0" t="str">
        <f aca="false">TEXT(I55,"0")</f>
        <v>43736</v>
      </c>
      <c r="K55" s="0" t="str">
        <f aca="false">CONCATENATE("&lt;uint16_t&gt;&lt;value&gt;",J55,"&lt;/value&gt;&lt;/uint16_t&gt;")</f>
        <v>&lt;uint16_t&gt;&lt;value&gt;43736&lt;/value&gt;&lt;/uint16_t&gt;</v>
      </c>
    </row>
    <row r="56" customFormat="false" ht="12.75" hidden="false" customHeight="false" outlineLevel="0" collapsed="false">
      <c r="A56" s="0" t="n">
        <v>48</v>
      </c>
      <c r="B56" s="0" t="s">
        <v>74</v>
      </c>
      <c r="C56" s="1" t="s">
        <v>6</v>
      </c>
      <c r="D56" s="1" t="s">
        <v>75</v>
      </c>
      <c r="E56" s="0" t="s">
        <v>136</v>
      </c>
      <c r="G56" s="0" t="n">
        <f aca="false">IF(CODE(MID(C56,1,1))&gt;64,CODE(MID(C56,1,1))-55,CODE(MID(C56,1,1))-48)*16+IF(CODE(MID(C56,2,1))&gt;64,CODE(MID(C56,2,1))-55,CODE(MID(C56,2,1))-48)</f>
        <v>170</v>
      </c>
      <c r="H56" s="0" t="n">
        <f aca="false">IF(CODE(MID(D56,1,1))&gt;64,CODE(MID(D56,1,1))-55,CODE(MID(D56,1,1))-48)*16+IF(CODE(MID(D56,2,1))&gt;64,CODE(MID(D56,2,1))-55,CODE(MID(D56,2,1))-48)</f>
        <v>9</v>
      </c>
      <c r="I56" s="0" t="n">
        <f aca="false">256*G56+H56</f>
        <v>43529</v>
      </c>
      <c r="J56" s="0" t="str">
        <f aca="false">TEXT(I56,"0")</f>
        <v>43529</v>
      </c>
      <c r="K56" s="0" t="str">
        <f aca="false">CONCATENATE("&lt;uint16_t&gt;&lt;value&gt;",J56,"&lt;/value&gt;&lt;/uint16_t&gt;")</f>
        <v>&lt;uint16_t&gt;&lt;value&gt;43529&lt;/value&gt;&lt;/uint16_t&gt;</v>
      </c>
    </row>
    <row r="57" customFormat="false" ht="12.75" hidden="false" customHeight="false" outlineLevel="0" collapsed="false">
      <c r="A57" s="0" t="n">
        <v>49</v>
      </c>
      <c r="B57" s="1" t="s">
        <v>137</v>
      </c>
      <c r="C57" s="1" t="s">
        <v>9</v>
      </c>
      <c r="D57" s="1" t="s">
        <v>138</v>
      </c>
      <c r="G57" s="0" t="n">
        <f aca="false">IF(CODE(MID(C57,1,1))&gt;64,CODE(MID(C57,1,1))-55,CODE(MID(C57,1,1))-48)*16+IF(CODE(MID(C57,2,1))&gt;64,CODE(MID(C57,2,1))-55,CODE(MID(C57,2,1))-48)</f>
        <v>187</v>
      </c>
      <c r="H57" s="0" t="n">
        <f aca="false">IF(CODE(MID(D57,1,1))&gt;64,CODE(MID(D57,1,1))-55,CODE(MID(D57,1,1))-48)*16+IF(CODE(MID(D57,2,1))&gt;64,CODE(MID(D57,2,1))-55,CODE(MID(D57,2,1))-48)</f>
        <v>79</v>
      </c>
      <c r="I57" s="0" t="n">
        <f aca="false">256*G57+H57</f>
        <v>47951</v>
      </c>
      <c r="J57" s="0" t="str">
        <f aca="false">TEXT(I57,"0")</f>
        <v>47951</v>
      </c>
      <c r="K57" s="0" t="str">
        <f aca="false">CONCATENATE("&lt;uint16_t&gt;&lt;value&gt;",J57,"&lt;/value&gt;&lt;/uint16_t&gt;")</f>
        <v>&lt;uint16_t&gt;&lt;value&gt;47951&lt;/value&gt;&lt;/uint16_t&gt;</v>
      </c>
    </row>
    <row r="58" customFormat="false" ht="12.75" hidden="false" customHeight="false" outlineLevel="0" collapsed="false">
      <c r="A58" s="0" t="n">
        <v>50</v>
      </c>
      <c r="B58" s="1"/>
      <c r="C58" s="1" t="s">
        <v>9</v>
      </c>
      <c r="D58" s="1" t="s">
        <v>22</v>
      </c>
      <c r="G58" s="0" t="n">
        <f aca="false">IF(CODE(MID(C58,1,1))&gt;64,CODE(MID(C58,1,1))-55,CODE(MID(C58,1,1))-48)*16+IF(CODE(MID(C58,2,1))&gt;64,CODE(MID(C58,2,1))-55,CODE(MID(C58,2,1))-48)</f>
        <v>187</v>
      </c>
      <c r="H58" s="0" t="n">
        <f aca="false">IF(CODE(MID(D58,1,1))&gt;64,CODE(MID(D58,1,1))-55,CODE(MID(D58,1,1))-48)*16+IF(CODE(MID(D58,2,1))&gt;64,CODE(MID(D58,2,1))-55,CODE(MID(D58,2,1))-48)</f>
        <v>128</v>
      </c>
      <c r="I58" s="0" t="n">
        <f aca="false">256*G58+H58</f>
        <v>48000</v>
      </c>
      <c r="J58" s="0" t="str">
        <f aca="false">TEXT(I58,"0")</f>
        <v>48000</v>
      </c>
      <c r="K58" s="0" t="str">
        <f aca="false">CONCATENATE("&lt;uint16_t&gt;&lt;value&gt;",J58,"&lt;/value&gt;&lt;/uint16_t&gt;")</f>
        <v>&lt;uint16_t&gt;&lt;value&gt;48000&lt;/value&gt;&lt;/uint16_t&gt;</v>
      </c>
    </row>
    <row r="59" customFormat="false" ht="12.75" hidden="false" customHeight="false" outlineLevel="0" collapsed="false">
      <c r="A59" s="0" t="n">
        <v>51</v>
      </c>
      <c r="B59" s="1"/>
      <c r="C59" s="1" t="s">
        <v>9</v>
      </c>
      <c r="D59" s="1" t="s">
        <v>139</v>
      </c>
      <c r="G59" s="0" t="n">
        <f aca="false">IF(CODE(MID(C59,1,1))&gt;64,CODE(MID(C59,1,1))-55,CODE(MID(C59,1,1))-48)*16+IF(CODE(MID(C59,2,1))&gt;64,CODE(MID(C59,2,1))-55,CODE(MID(C59,2,1))-48)</f>
        <v>187</v>
      </c>
      <c r="H59" s="0" t="n">
        <f aca="false">IF(CODE(MID(D59,1,1))&gt;64,CODE(MID(D59,1,1))-55,CODE(MID(D59,1,1))-48)*16+IF(CODE(MID(D59,2,1))&gt;64,CODE(MID(D59,2,1))-55,CODE(MID(D59,2,1))-48)</f>
        <v>222</v>
      </c>
      <c r="I59" s="0" t="n">
        <f aca="false">256*G59+H59</f>
        <v>48094</v>
      </c>
      <c r="J59" s="0" t="str">
        <f aca="false">TEXT(I59,"0")</f>
        <v>48094</v>
      </c>
      <c r="K59" s="0" t="str">
        <f aca="false">CONCATENATE("&lt;uint16_t&gt;&lt;value&gt;",J59,"&lt;/value&gt;&lt;/uint16_t&gt;")</f>
        <v>&lt;uint16_t&gt;&lt;value&gt;48094&lt;/value&gt;&lt;/uint16_t&gt;</v>
      </c>
    </row>
    <row r="60" customFormat="false" ht="12.75" hidden="false" customHeight="false" outlineLevel="0" collapsed="false">
      <c r="A60" s="0" t="n">
        <v>52</v>
      </c>
      <c r="B60" s="0" t="s">
        <v>74</v>
      </c>
      <c r="C60" s="1" t="s">
        <v>6</v>
      </c>
      <c r="D60" s="1" t="s">
        <v>75</v>
      </c>
      <c r="E60" s="0" t="s">
        <v>140</v>
      </c>
      <c r="G60" s="0" t="n">
        <f aca="false">IF(CODE(MID(C60,1,1))&gt;64,CODE(MID(C60,1,1))-55,CODE(MID(C60,1,1))-48)*16+IF(CODE(MID(C60,2,1))&gt;64,CODE(MID(C60,2,1))-55,CODE(MID(C60,2,1))-48)</f>
        <v>170</v>
      </c>
      <c r="H60" s="0" t="n">
        <f aca="false">IF(CODE(MID(D60,1,1))&gt;64,CODE(MID(D60,1,1))-55,CODE(MID(D60,1,1))-48)*16+IF(CODE(MID(D60,2,1))&gt;64,CODE(MID(D60,2,1))-55,CODE(MID(D60,2,1))-48)</f>
        <v>9</v>
      </c>
      <c r="I60" s="0" t="n">
        <f aca="false">256*G60+H60</f>
        <v>43529</v>
      </c>
      <c r="J60" s="0" t="str">
        <f aca="false">TEXT(I60,"0")</f>
        <v>43529</v>
      </c>
      <c r="K60" s="0" t="str">
        <f aca="false">CONCATENATE("&lt;uint16_t&gt;&lt;value&gt;",J60,"&lt;/value&gt;&lt;/uint16_t&gt;")</f>
        <v>&lt;uint16_t&gt;&lt;value&gt;43529&lt;/value&gt;&lt;/uint16_t&gt;</v>
      </c>
    </row>
    <row r="61" customFormat="false" ht="12.75" hidden="false" customHeight="false" outlineLevel="0" collapsed="false">
      <c r="A61" s="0" t="n">
        <v>53</v>
      </c>
      <c r="B61" s="1" t="s">
        <v>141</v>
      </c>
      <c r="C61" s="1" t="s">
        <v>9</v>
      </c>
      <c r="D61" s="1" t="s">
        <v>135</v>
      </c>
      <c r="G61" s="0" t="n">
        <f aca="false">IF(CODE(MID(C61,1,1))&gt;64,CODE(MID(C61,1,1))-55,CODE(MID(C61,1,1))-48)*16+IF(CODE(MID(C61,2,1))&gt;64,CODE(MID(C61,2,1))-55,CODE(MID(C61,2,1))-48)</f>
        <v>187</v>
      </c>
      <c r="H61" s="0" t="n">
        <f aca="false">IF(CODE(MID(D61,1,1))&gt;64,CODE(MID(D61,1,1))-55,CODE(MID(D61,1,1))-48)*16+IF(CODE(MID(D61,2,1))&gt;64,CODE(MID(D61,2,1))-55,CODE(MID(D61,2,1))-48)</f>
        <v>64</v>
      </c>
      <c r="I61" s="0" t="n">
        <f aca="false">256*G61+H61</f>
        <v>47936</v>
      </c>
      <c r="J61" s="0" t="str">
        <f aca="false">TEXT(I61,"0")</f>
        <v>47936</v>
      </c>
      <c r="K61" s="0" t="str">
        <f aca="false">CONCATENATE("&lt;uint16_t&gt;&lt;value&gt;",J61,"&lt;/value&gt;&lt;/uint16_t&gt;")</f>
        <v>&lt;uint16_t&gt;&lt;value&gt;47936&lt;/value&gt;&lt;/uint16_t&gt;</v>
      </c>
    </row>
    <row r="62" customFormat="false" ht="12.75" hidden="false" customHeight="false" outlineLevel="0" collapsed="false">
      <c r="A62" s="0" t="n">
        <v>54</v>
      </c>
      <c r="B62" s="1"/>
      <c r="C62" s="1" t="s">
        <v>9</v>
      </c>
      <c r="D62" s="1" t="s">
        <v>142</v>
      </c>
      <c r="G62" s="0" t="n">
        <f aca="false">IF(CODE(MID(C62,1,1))&gt;64,CODE(MID(C62,1,1))-55,CODE(MID(C62,1,1))-48)*16+IF(CODE(MID(C62,2,1))&gt;64,CODE(MID(C62,2,1))-55,CODE(MID(C62,2,1))-48)</f>
        <v>187</v>
      </c>
      <c r="H62" s="0" t="n">
        <f aca="false">IF(CODE(MID(D62,1,1))&gt;64,CODE(MID(D62,1,1))-55,CODE(MID(D62,1,1))-48)*16+IF(CODE(MID(D62,2,1))&gt;64,CODE(MID(D62,2,1))-55,CODE(MID(D62,2,1))-48)</f>
        <v>124</v>
      </c>
      <c r="I62" s="0" t="n">
        <f aca="false">256*G62+H62</f>
        <v>47996</v>
      </c>
      <c r="J62" s="0" t="str">
        <f aca="false">TEXT(I62,"0")</f>
        <v>47996</v>
      </c>
      <c r="K62" s="0" t="str">
        <f aca="false">CONCATENATE("&lt;uint16_t&gt;&lt;value&gt;",J62,"&lt;/value&gt;&lt;/uint16_t&gt;")</f>
        <v>&lt;uint16_t&gt;&lt;value&gt;47996&lt;/value&gt;&lt;/uint16_t&gt;</v>
      </c>
    </row>
    <row r="63" customFormat="false" ht="12.75" hidden="false" customHeight="false" outlineLevel="0" collapsed="false">
      <c r="A63" s="0" t="n">
        <v>55</v>
      </c>
      <c r="B63" s="1"/>
      <c r="C63" s="1" t="s">
        <v>9</v>
      </c>
      <c r="D63" s="1" t="s">
        <v>44</v>
      </c>
      <c r="G63" s="0" t="n">
        <f aca="false">IF(CODE(MID(C63,1,1))&gt;64,CODE(MID(C63,1,1))-55,CODE(MID(C63,1,1))-48)*16+IF(CODE(MID(C63,2,1))&gt;64,CODE(MID(C63,2,1))-55,CODE(MID(C63,2,1))-48)</f>
        <v>187</v>
      </c>
      <c r="H63" s="0" t="n">
        <f aca="false">IF(CODE(MID(D63,1,1))&gt;64,CODE(MID(D63,1,1))-55,CODE(MID(D63,1,1))-48)*16+IF(CODE(MID(D63,2,1))&gt;64,CODE(MID(D63,2,1))-55,CODE(MID(D63,2,1))-48)</f>
        <v>136</v>
      </c>
      <c r="I63" s="0" t="n">
        <f aca="false">256*G63+H63</f>
        <v>48008</v>
      </c>
      <c r="J63" s="0" t="str">
        <f aca="false">TEXT(I63,"0")</f>
        <v>48008</v>
      </c>
      <c r="K63" s="0" t="str">
        <f aca="false">CONCATENATE("&lt;uint16_t&gt;&lt;value&gt;",J63,"&lt;/value&gt;&lt;/uint16_t&gt;")</f>
        <v>&lt;uint16_t&gt;&lt;value&gt;48008&lt;/value&gt;&lt;/uint16_t&gt;</v>
      </c>
    </row>
    <row r="64" customFormat="false" ht="12.75" hidden="false" customHeight="false" outlineLevel="0" collapsed="false">
      <c r="A64" s="0" t="n">
        <v>56</v>
      </c>
      <c r="B64" s="0" t="s">
        <v>24</v>
      </c>
      <c r="C64" s="1" t="s">
        <v>6</v>
      </c>
      <c r="D64" s="1" t="s">
        <v>25</v>
      </c>
      <c r="G64" s="0" t="n">
        <f aca="false">IF(CODE(MID(C64,1,1))&gt;64,CODE(MID(C64,1,1))-55,CODE(MID(C64,1,1))-48)*16+IF(CODE(MID(C64,2,1))&gt;64,CODE(MID(C64,2,1))-55,CODE(MID(C64,2,1))-48)</f>
        <v>170</v>
      </c>
      <c r="H64" s="0" t="n">
        <f aca="false">IF(CODE(MID(D64,1,1))&gt;64,CODE(MID(D64,1,1))-55,CODE(MID(D64,1,1))-48)*16+IF(CODE(MID(D64,2,1))&gt;64,CODE(MID(D64,2,1))-55,CODE(MID(D64,2,1))-48)</f>
        <v>216</v>
      </c>
      <c r="I64" s="0" t="n">
        <f aca="false">256*G64+H64</f>
        <v>43736</v>
      </c>
      <c r="J64" s="0" t="str">
        <f aca="false">TEXT(I64,"0")</f>
        <v>43736</v>
      </c>
      <c r="K64" s="0" t="str">
        <f aca="false">CONCATENATE("&lt;uint16_t&gt;&lt;value&gt;",J64,"&lt;/value&gt;&lt;/uint16_t&gt;")</f>
        <v>&lt;uint16_t&gt;&lt;value&gt;43736&lt;/value&gt;&lt;/uint16_t&gt;</v>
      </c>
    </row>
    <row r="65" customFormat="false" ht="12.75" hidden="false" customHeight="false" outlineLevel="0" collapsed="false">
      <c r="A65" s="0" t="n">
        <v>57</v>
      </c>
      <c r="B65" s="1" t="s">
        <v>143</v>
      </c>
      <c r="C65" s="1" t="s">
        <v>6</v>
      </c>
      <c r="D65" s="1" t="s">
        <v>144</v>
      </c>
      <c r="G65" s="0" t="n">
        <f aca="false">IF(CODE(MID(C65,1,1))&gt;64,CODE(MID(C65,1,1))-55,CODE(MID(C65,1,1))-48)*16+IF(CODE(MID(C65,2,1))&gt;64,CODE(MID(C65,2,1))-55,CODE(MID(C65,2,1))-48)</f>
        <v>170</v>
      </c>
      <c r="H65" s="0" t="n">
        <f aca="false">IF(CODE(MID(D65,1,1))&gt;64,CODE(MID(D65,1,1))-55,CODE(MID(D65,1,1))-48)*16+IF(CODE(MID(D65,2,1))&gt;64,CODE(MID(D65,2,1))-55,CODE(MID(D65,2,1))-48)</f>
        <v>215</v>
      </c>
      <c r="I65" s="0" t="n">
        <f aca="false">256*G65+H65</f>
        <v>43735</v>
      </c>
      <c r="J65" s="0" t="str">
        <f aca="false">TEXT(I65,"0")</f>
        <v>43735</v>
      </c>
      <c r="K65" s="0" t="str">
        <f aca="false">CONCATENATE("&lt;uint16_t&gt;&lt;value&gt;",J65,"&lt;/value&gt;&lt;/uint16_t&gt;")</f>
        <v>&lt;uint16_t&gt;&lt;value&gt;43735&lt;/value&gt;&lt;/uint16_t&gt;</v>
      </c>
    </row>
    <row r="66" customFormat="false" ht="12.75" hidden="false" customHeight="false" outlineLevel="0" collapsed="false">
      <c r="A66" s="0" t="n">
        <v>58</v>
      </c>
      <c r="B66" s="1" t="s">
        <v>145</v>
      </c>
      <c r="C66" s="1" t="s">
        <v>6</v>
      </c>
      <c r="D66" s="1" t="s">
        <v>146</v>
      </c>
      <c r="G66" s="0" t="n">
        <f aca="false">IF(CODE(MID(C66,1,1))&gt;64,CODE(MID(C66,1,1))-55,CODE(MID(C66,1,1))-48)*16+IF(CODE(MID(C66,2,1))&gt;64,CODE(MID(C66,2,1))-55,CODE(MID(C66,2,1))-48)</f>
        <v>170</v>
      </c>
      <c r="H66" s="0" t="n">
        <f aca="false">IF(CODE(MID(D66,1,1))&gt;64,CODE(MID(D66,1,1))-55,CODE(MID(D66,1,1))-48)*16+IF(CODE(MID(D66,2,1))&gt;64,CODE(MID(D66,2,1))-55,CODE(MID(D66,2,1))-48)</f>
        <v>229</v>
      </c>
      <c r="I66" s="0" t="n">
        <f aca="false">256*G66+H66</f>
        <v>43749</v>
      </c>
      <c r="J66" s="0" t="str">
        <f aca="false">TEXT(I66,"0")</f>
        <v>43749</v>
      </c>
      <c r="K66" s="0" t="str">
        <f aca="false">CONCATENATE("&lt;uint16_t&gt;&lt;value&gt;",J66,"&lt;/value&gt;&lt;/uint16_t&gt;")</f>
        <v>&lt;uint16_t&gt;&lt;value&gt;43749&lt;/value&gt;&lt;/uint16_t&gt;</v>
      </c>
    </row>
    <row r="67" customFormat="false" ht="12.75" hidden="false" customHeight="false" outlineLevel="0" collapsed="false">
      <c r="A67" s="0" t="n">
        <v>59</v>
      </c>
      <c r="B67" s="1"/>
      <c r="C67" s="1" t="s">
        <v>9</v>
      </c>
      <c r="D67" s="1" t="s">
        <v>103</v>
      </c>
      <c r="G67" s="0" t="n">
        <f aca="false">IF(CODE(MID(C67,1,1))&gt;64,CODE(MID(C67,1,1))-55,CODE(MID(C67,1,1))-48)*16+IF(CODE(MID(C67,2,1))&gt;64,CODE(MID(C67,2,1))-55,CODE(MID(C67,2,1))-48)</f>
        <v>187</v>
      </c>
      <c r="H67" s="0" t="n">
        <f aca="false">IF(CODE(MID(D67,1,1))&gt;64,CODE(MID(D67,1,1))-55,CODE(MID(D67,1,1))-48)*16+IF(CODE(MID(D67,2,1))&gt;64,CODE(MID(D67,2,1))-55,CODE(MID(D67,2,1))-48)</f>
        <v>5</v>
      </c>
      <c r="I67" s="0" t="n">
        <f aca="false">256*G67+H67</f>
        <v>47877</v>
      </c>
      <c r="J67" s="0" t="str">
        <f aca="false">TEXT(I67,"0")</f>
        <v>47877</v>
      </c>
      <c r="K67" s="0" t="str">
        <f aca="false">CONCATENATE("&lt;uint16_t&gt;&lt;value&gt;",J67,"&lt;/value&gt;&lt;/uint16_t&gt;")</f>
        <v>&lt;uint16_t&gt;&lt;value&gt;47877&lt;/value&gt;&lt;/uint16_t&gt;</v>
      </c>
    </row>
    <row r="68" customFormat="false" ht="12.75" hidden="false" customHeight="false" outlineLevel="0" collapsed="false">
      <c r="A68" s="0" t="n">
        <v>60</v>
      </c>
      <c r="B68" s="1"/>
      <c r="C68" s="1" t="s">
        <v>9</v>
      </c>
      <c r="D68" s="1" t="s">
        <v>147</v>
      </c>
      <c r="E68" s="0" t="s">
        <v>148</v>
      </c>
      <c r="G68" s="0" t="n">
        <f aca="false">IF(CODE(MID(C68,1,1))&gt;64,CODE(MID(C68,1,1))-55,CODE(MID(C68,1,1))-48)*16+IF(CODE(MID(C68,2,1))&gt;64,CODE(MID(C68,2,1))-55,CODE(MID(C68,2,1))-48)</f>
        <v>187</v>
      </c>
      <c r="H68" s="0" t="n">
        <f aca="false">IF(CODE(MID(D68,1,1))&gt;64,CODE(MID(D68,1,1))-55,CODE(MID(D68,1,1))-48)*16+IF(CODE(MID(D68,2,1))&gt;64,CODE(MID(D68,2,1))-55,CODE(MID(D68,2,1))-48)</f>
        <v>239</v>
      </c>
      <c r="I68" s="0" t="n">
        <f aca="false">256*G68+H68</f>
        <v>48111</v>
      </c>
      <c r="J68" s="0" t="str">
        <f aca="false">TEXT(I68,"0")</f>
        <v>48111</v>
      </c>
      <c r="K68" s="0" t="str">
        <f aca="false">CONCATENATE("&lt;uint16_t&gt;&lt;value&gt;",J68,"&lt;/value&gt;&lt;/uint16_t&gt;")</f>
        <v>&lt;uint16_t&gt;&lt;value&gt;48111&lt;/value&gt;&lt;/uint16_t&gt;</v>
      </c>
    </row>
    <row r="69" customFormat="false" ht="12.75" hidden="false" customHeight="false" outlineLevel="0" collapsed="false">
      <c r="A69" s="0" t="n">
        <v>61</v>
      </c>
      <c r="C69" s="1" t="s">
        <v>10</v>
      </c>
      <c r="D69" s="1" t="s">
        <v>10</v>
      </c>
      <c r="G69" s="0" t="n">
        <f aca="false">IF(CODE(MID(C69,1,1))&gt;64,CODE(MID(C69,1,1))-55,CODE(MID(C69,1,1))-48)*16+IF(CODE(MID(C69,2,1))&gt;64,CODE(MID(C69,2,1))-55,CODE(MID(C69,2,1))-48)</f>
        <v>0</v>
      </c>
      <c r="H69" s="0" t="n">
        <f aca="false">IF(CODE(MID(D69,1,1))&gt;64,CODE(MID(D69,1,1))-55,CODE(MID(D69,1,1))-48)*16+IF(CODE(MID(D69,2,1))&gt;64,CODE(MID(D69,2,1))-55,CODE(MID(D69,2,1))-48)</f>
        <v>0</v>
      </c>
      <c r="I69" s="0" t="n">
        <f aca="false">256*G69+H69</f>
        <v>0</v>
      </c>
      <c r="J69" s="0" t="str">
        <f aca="false">TEXT(I69,"0")</f>
        <v>0</v>
      </c>
      <c r="K69" s="0" t="str">
        <f aca="false">CONCATENATE("&lt;uint16_t&gt;&lt;value&gt;",J69,"&lt;/value&gt;&lt;/uint16_t&gt;")</f>
        <v>&lt;uint16_t&gt;&lt;value&gt;0&lt;/value&gt;&lt;/uint16_t&gt;</v>
      </c>
    </row>
    <row r="70" customFormat="false" ht="12.75" hidden="false" customHeight="false" outlineLevel="0" collapsed="false">
      <c r="A70" s="0" t="n">
        <v>62</v>
      </c>
      <c r="C70" s="1" t="s">
        <v>10</v>
      </c>
      <c r="D70" s="1" t="s">
        <v>10</v>
      </c>
      <c r="G70" s="0" t="n">
        <f aca="false">IF(CODE(MID(C70,1,1))&gt;64,CODE(MID(C70,1,1))-55,CODE(MID(C70,1,1))-48)*16+IF(CODE(MID(C70,2,1))&gt;64,CODE(MID(C70,2,1))-55,CODE(MID(C70,2,1))-48)</f>
        <v>0</v>
      </c>
      <c r="H70" s="0" t="n">
        <f aca="false">IF(CODE(MID(D70,1,1))&gt;64,CODE(MID(D70,1,1))-55,CODE(MID(D70,1,1))-48)*16+IF(CODE(MID(D70,2,1))&gt;64,CODE(MID(D70,2,1))-55,CODE(MID(D70,2,1))-48)</f>
        <v>0</v>
      </c>
      <c r="I70" s="0" t="n">
        <f aca="false">256*G70+H70</f>
        <v>0</v>
      </c>
      <c r="J70" s="0" t="str">
        <f aca="false">TEXT(I70,"0")</f>
        <v>0</v>
      </c>
      <c r="K70" s="0" t="str">
        <f aca="false">CONCATENATE("&lt;uint16_t&gt;&lt;value&gt;",J70,"&lt;/value&gt;&lt;/uint16_t&gt;")</f>
        <v>&lt;uint16_t&gt;&lt;value&gt;0&lt;/value&gt;&lt;/uint16_t&gt;</v>
      </c>
    </row>
    <row r="71" customFormat="false" ht="12.75" hidden="false" customHeight="false" outlineLevel="0" collapsed="false">
      <c r="A71" s="0" t="n">
        <v>63</v>
      </c>
      <c r="C71" s="1" t="s">
        <v>10</v>
      </c>
      <c r="D71" s="1" t="s">
        <v>10</v>
      </c>
      <c r="G71" s="0" t="n">
        <f aca="false">IF(CODE(MID(C71,1,1))&gt;64,CODE(MID(C71,1,1))-55,CODE(MID(C71,1,1))-48)*16+IF(CODE(MID(C71,2,1))&gt;64,CODE(MID(C71,2,1))-55,CODE(MID(C71,2,1))-48)</f>
        <v>0</v>
      </c>
      <c r="H71" s="0" t="n">
        <f aca="false">IF(CODE(MID(D71,1,1))&gt;64,CODE(MID(D71,1,1))-55,CODE(MID(D71,1,1))-48)*16+IF(CODE(MID(D71,2,1))&gt;64,CODE(MID(D71,2,1))-55,CODE(MID(D71,2,1))-48)</f>
        <v>0</v>
      </c>
      <c r="I71" s="0" t="n">
        <f aca="false">256*G71+H71</f>
        <v>0</v>
      </c>
      <c r="J71" s="0" t="str">
        <f aca="false">TEXT(I71,"0")</f>
        <v>0</v>
      </c>
      <c r="K71" s="0" t="str">
        <f aca="false">CONCATENATE("&lt;uint16_t&gt;&lt;value&gt;",J71,"&lt;/value&gt;&lt;/uint16_t&gt;")</f>
        <v>&lt;uint16_t&gt;&lt;value&gt;0&lt;/value&gt;&lt;/uint16_t&gt;</v>
      </c>
    </row>
    <row r="72" customFormat="false" ht="12.75" hidden="false" customHeight="false" outlineLevel="0" collapsed="false">
      <c r="G72" s="0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7" min="7" style="0" width="25.56"/>
  </cols>
  <sheetData>
    <row r="3" customFormat="false" ht="12.75" hidden="false" customHeight="false" outlineLevel="0" collapsed="false">
      <c r="B3" s="0" t="s">
        <v>149</v>
      </c>
      <c r="E3" s="0" t="s">
        <v>150</v>
      </c>
    </row>
    <row r="5" customFormat="false" ht="12.75" hidden="false" customHeight="false" outlineLevel="0" collapsed="false">
      <c r="C5" s="0" t="n">
        <v>0</v>
      </c>
      <c r="D5" s="0" t="s">
        <v>24</v>
      </c>
      <c r="E5" s="1" t="s">
        <v>6</v>
      </c>
      <c r="F5" s="1" t="s">
        <v>25</v>
      </c>
    </row>
    <row r="6" customFormat="false" ht="12.75" hidden="false" customHeight="false" outlineLevel="0" collapsed="false">
      <c r="C6" s="0" t="n">
        <v>1</v>
      </c>
      <c r="D6" s="1"/>
      <c r="E6" s="1" t="s">
        <v>6</v>
      </c>
      <c r="F6" s="1" t="s">
        <v>25</v>
      </c>
    </row>
    <row r="7" customFormat="false" ht="12.75" hidden="false" customHeight="false" outlineLevel="0" collapsed="false">
      <c r="C7" s="0" t="n">
        <v>2</v>
      </c>
      <c r="D7" s="1"/>
      <c r="E7" s="1" t="s">
        <v>6</v>
      </c>
      <c r="F7" s="1" t="s">
        <v>25</v>
      </c>
    </row>
    <row r="8" customFormat="false" ht="12.75" hidden="false" customHeight="false" outlineLevel="0" collapsed="false">
      <c r="C8" s="0" t="n">
        <v>3</v>
      </c>
      <c r="D8" s="0" t="s">
        <v>74</v>
      </c>
      <c r="E8" s="1" t="s">
        <v>6</v>
      </c>
      <c r="F8" s="1" t="s">
        <v>20</v>
      </c>
    </row>
    <row r="9" customFormat="false" ht="12.75" hidden="false" customHeight="false" outlineLevel="0" collapsed="false">
      <c r="C9" s="0" t="n">
        <v>4</v>
      </c>
      <c r="D9" s="1"/>
      <c r="E9" s="1" t="s">
        <v>9</v>
      </c>
      <c r="F9" s="1" t="s">
        <v>10</v>
      </c>
    </row>
    <row r="10" customFormat="false" ht="12.75" hidden="false" customHeight="false" outlineLevel="0" collapsed="false">
      <c r="C10" s="0" t="n">
        <v>5</v>
      </c>
      <c r="D10" s="1"/>
      <c r="E10" s="1" t="s">
        <v>9</v>
      </c>
      <c r="F10" s="1" t="s">
        <v>18</v>
      </c>
    </row>
    <row r="11" customFormat="false" ht="12.75" hidden="false" customHeight="false" outlineLevel="0" collapsed="false">
      <c r="C11" s="0" t="n">
        <v>6</v>
      </c>
      <c r="D11" s="1"/>
      <c r="E11" s="1" t="s">
        <v>9</v>
      </c>
      <c r="F11" s="1" t="s">
        <v>51</v>
      </c>
    </row>
    <row r="12" customFormat="false" ht="12.75" hidden="false" customHeight="false" outlineLevel="0" collapsed="false">
      <c r="C12" s="0" t="n">
        <v>7</v>
      </c>
      <c r="D12" s="0" t="s">
        <v>24</v>
      </c>
      <c r="E12" s="1" t="s">
        <v>6</v>
      </c>
      <c r="F12" s="1" t="s">
        <v>25</v>
      </c>
    </row>
    <row r="13" customFormat="false" ht="12.75" hidden="false" customHeight="false" outlineLevel="0" collapsed="false">
      <c r="C13" s="0" t="n">
        <v>8</v>
      </c>
      <c r="D13" s="1"/>
      <c r="E13" s="1" t="s">
        <v>6</v>
      </c>
      <c r="F13" s="1" t="s">
        <v>25</v>
      </c>
    </row>
    <row r="14" customFormat="false" ht="12.75" hidden="false" customHeight="false" outlineLevel="0" collapsed="false">
      <c r="C14" s="0" t="n">
        <v>9</v>
      </c>
      <c r="D14" s="1"/>
      <c r="E14" s="1" t="s">
        <v>6</v>
      </c>
      <c r="F14" s="1" t="s">
        <v>25</v>
      </c>
    </row>
    <row r="15" customFormat="false" ht="12.75" hidden="false" customHeight="false" outlineLevel="0" collapsed="false">
      <c r="C15" s="0" t="n">
        <v>10</v>
      </c>
      <c r="D15" s="0" t="s">
        <v>74</v>
      </c>
      <c r="E15" s="1" t="s">
        <v>6</v>
      </c>
      <c r="F15" s="1" t="s">
        <v>20</v>
      </c>
      <c r="G15" s="0" t="s">
        <v>84</v>
      </c>
    </row>
    <row r="16" customFormat="false" ht="12.75" hidden="false" customHeight="false" outlineLevel="0" collapsed="false">
      <c r="C16" s="0" t="n">
        <v>11</v>
      </c>
      <c r="D16" s="1"/>
      <c r="E16" s="1" t="s">
        <v>9</v>
      </c>
      <c r="F16" s="1" t="s">
        <v>85</v>
      </c>
    </row>
    <row r="17" customFormat="false" ht="12.75" hidden="false" customHeight="false" outlineLevel="0" collapsed="false">
      <c r="C17" s="0" t="n">
        <v>12</v>
      </c>
      <c r="D17" s="1"/>
      <c r="E17" s="1" t="s">
        <v>9</v>
      </c>
      <c r="F17" s="1" t="s">
        <v>10</v>
      </c>
    </row>
    <row r="18" customFormat="false" ht="12.75" hidden="false" customHeight="false" outlineLevel="0" collapsed="false">
      <c r="C18" s="0" t="n">
        <v>13</v>
      </c>
      <c r="D18" s="1"/>
      <c r="E18" s="1" t="s">
        <v>9</v>
      </c>
      <c r="F18" s="1" t="s">
        <v>88</v>
      </c>
      <c r="G18" s="0" t="s">
        <v>29</v>
      </c>
    </row>
    <row r="19" customFormat="false" ht="12.75" hidden="false" customHeight="false" outlineLevel="0" collapsed="false">
      <c r="C19" s="0" t="n">
        <v>14</v>
      </c>
      <c r="D19" s="0" t="s">
        <v>74</v>
      </c>
      <c r="E19" s="1" t="s">
        <v>6</v>
      </c>
      <c r="F19" s="1" t="s">
        <v>20</v>
      </c>
      <c r="G19" s="0" t="s">
        <v>91</v>
      </c>
    </row>
    <row r="20" customFormat="false" ht="12.75" hidden="false" customHeight="false" outlineLevel="0" collapsed="false">
      <c r="C20" s="0" t="n">
        <v>15</v>
      </c>
      <c r="D20" s="1"/>
      <c r="E20" s="1" t="s">
        <v>9</v>
      </c>
      <c r="F20" s="1" t="s">
        <v>92</v>
      </c>
    </row>
    <row r="21" customFormat="false" ht="12.75" hidden="false" customHeight="false" outlineLevel="0" collapsed="false">
      <c r="C21" s="0" t="n">
        <v>16</v>
      </c>
      <c r="D21" s="1"/>
      <c r="E21" s="1" t="s">
        <v>9</v>
      </c>
      <c r="F21" s="1" t="s">
        <v>43</v>
      </c>
    </row>
    <row r="22" customFormat="false" ht="12.75" hidden="false" customHeight="false" outlineLevel="0" collapsed="false">
      <c r="C22" s="0" t="n">
        <v>17</v>
      </c>
      <c r="D22" s="1"/>
      <c r="E22" s="1" t="s">
        <v>9</v>
      </c>
      <c r="F22" s="1" t="s">
        <v>44</v>
      </c>
    </row>
    <row r="23" customFormat="false" ht="12.75" hidden="false" customHeight="false" outlineLevel="0" collapsed="false">
      <c r="C23" s="0" t="n">
        <v>18</v>
      </c>
      <c r="D23" s="0" t="s">
        <v>24</v>
      </c>
      <c r="E23" s="1" t="s">
        <v>6</v>
      </c>
      <c r="F23" s="1" t="s">
        <v>25</v>
      </c>
    </row>
    <row r="24" customFormat="false" ht="12.75" hidden="false" customHeight="false" outlineLevel="0" collapsed="false">
      <c r="C24" s="0" t="n">
        <v>19</v>
      </c>
      <c r="D24" s="0" t="s">
        <v>24</v>
      </c>
      <c r="E24" s="1" t="s">
        <v>6</v>
      </c>
      <c r="F24" s="1" t="s">
        <v>25</v>
      </c>
    </row>
    <row r="25" customFormat="false" ht="12.75" hidden="false" customHeight="false" outlineLevel="0" collapsed="false">
      <c r="C25" s="0" t="n">
        <v>20</v>
      </c>
      <c r="D25" s="0" t="s">
        <v>74</v>
      </c>
      <c r="E25" s="1" t="s">
        <v>6</v>
      </c>
      <c r="F25" s="1" t="s">
        <v>20</v>
      </c>
      <c r="G25" s="0" t="s">
        <v>99</v>
      </c>
    </row>
    <row r="26" customFormat="false" ht="12.75" hidden="false" customHeight="false" outlineLevel="0" collapsed="false">
      <c r="C26" s="0" t="n">
        <v>21</v>
      </c>
      <c r="D26" s="1"/>
      <c r="E26" s="1" t="s">
        <v>9</v>
      </c>
      <c r="F26" s="1" t="s">
        <v>100</v>
      </c>
    </row>
    <row r="27" customFormat="false" ht="12.75" hidden="false" customHeight="false" outlineLevel="0" collapsed="false">
      <c r="C27" s="0" t="n">
        <v>22</v>
      </c>
      <c r="D27" s="1"/>
      <c r="E27" s="1" t="s">
        <v>9</v>
      </c>
      <c r="F27" s="1" t="s">
        <v>103</v>
      </c>
    </row>
    <row r="28" customFormat="false" ht="12.75" hidden="false" customHeight="false" outlineLevel="0" collapsed="false">
      <c r="C28" s="0" t="n">
        <v>23</v>
      </c>
      <c r="D28" s="1"/>
      <c r="E28" s="1" t="s">
        <v>9</v>
      </c>
      <c r="F28" s="1" t="s">
        <v>106</v>
      </c>
    </row>
    <row r="29" customFormat="false" ht="12.75" hidden="false" customHeight="false" outlineLevel="0" collapsed="false">
      <c r="C29" s="0" t="n">
        <v>24</v>
      </c>
      <c r="D29" s="0" t="s">
        <v>74</v>
      </c>
      <c r="E29" s="1" t="s">
        <v>6</v>
      </c>
      <c r="F29" s="1" t="s">
        <v>20</v>
      </c>
      <c r="G29" s="0" t="s">
        <v>109</v>
      </c>
    </row>
    <row r="30" customFormat="false" ht="12.75" hidden="false" customHeight="false" outlineLevel="0" collapsed="false">
      <c r="C30" s="0" t="n">
        <v>25</v>
      </c>
      <c r="D30" s="1"/>
      <c r="E30" s="1" t="s">
        <v>9</v>
      </c>
      <c r="F30" s="1" t="s">
        <v>110</v>
      </c>
    </row>
    <row r="31" customFormat="false" ht="12.75" hidden="false" customHeight="false" outlineLevel="0" collapsed="false">
      <c r="C31" s="0" t="n">
        <v>26</v>
      </c>
      <c r="D31" s="1"/>
      <c r="E31" s="1" t="s">
        <v>9</v>
      </c>
      <c r="F31" s="1" t="s">
        <v>43</v>
      </c>
    </row>
    <row r="32" customFormat="false" ht="12.75" hidden="false" customHeight="false" outlineLevel="0" collapsed="false">
      <c r="C32" s="0" t="n">
        <v>27</v>
      </c>
      <c r="D32" s="1"/>
      <c r="E32" s="1" t="s">
        <v>9</v>
      </c>
      <c r="F32" s="1" t="s">
        <v>44</v>
      </c>
    </row>
    <row r="33" customFormat="false" ht="12.75" hidden="false" customHeight="false" outlineLevel="0" collapsed="false">
      <c r="C33" s="0" t="n">
        <v>28</v>
      </c>
      <c r="D33" s="0" t="s">
        <v>74</v>
      </c>
      <c r="E33" s="1" t="s">
        <v>6</v>
      </c>
      <c r="F33" s="1" t="s">
        <v>20</v>
      </c>
      <c r="G33" s="0" t="s">
        <v>113</v>
      </c>
    </row>
    <row r="34" customFormat="false" ht="12.75" hidden="false" customHeight="false" outlineLevel="0" collapsed="false">
      <c r="C34" s="0" t="n">
        <v>29</v>
      </c>
      <c r="D34" s="1"/>
      <c r="E34" s="1" t="s">
        <v>9</v>
      </c>
      <c r="F34" s="1" t="s">
        <v>114</v>
      </c>
    </row>
    <row r="35" customFormat="false" ht="12.75" hidden="false" customHeight="false" outlineLevel="0" collapsed="false">
      <c r="C35" s="0" t="n">
        <v>30</v>
      </c>
      <c r="D35" s="1"/>
      <c r="E35" s="1" t="s">
        <v>9</v>
      </c>
      <c r="F35" s="1" t="s">
        <v>39</v>
      </c>
    </row>
    <row r="36" customFormat="false" ht="12.75" hidden="false" customHeight="false" outlineLevel="0" collapsed="false">
      <c r="C36" s="0" t="n">
        <v>31</v>
      </c>
      <c r="D36" s="1"/>
      <c r="E36" s="1" t="s">
        <v>9</v>
      </c>
      <c r="F36" s="1" t="s">
        <v>106</v>
      </c>
    </row>
    <row r="37" customFormat="false" ht="12.75" hidden="false" customHeight="false" outlineLevel="0" collapsed="false">
      <c r="C37" s="0" t="n">
        <v>32</v>
      </c>
      <c r="D37" s="0" t="s">
        <v>74</v>
      </c>
      <c r="E37" s="1" t="s">
        <v>6</v>
      </c>
      <c r="F37" s="1" t="s">
        <v>20</v>
      </c>
      <c r="G37" s="0" t="s">
        <v>109</v>
      </c>
    </row>
    <row r="38" customFormat="false" ht="12.75" hidden="false" customHeight="false" outlineLevel="0" collapsed="false">
      <c r="C38" s="0" t="n">
        <v>33</v>
      </c>
      <c r="D38" s="1"/>
      <c r="E38" s="1" t="s">
        <v>9</v>
      </c>
      <c r="F38" s="1" t="s">
        <v>110</v>
      </c>
    </row>
    <row r="39" customFormat="false" ht="12.75" hidden="false" customHeight="false" outlineLevel="0" collapsed="false">
      <c r="C39" s="0" t="n">
        <v>34</v>
      </c>
      <c r="D39" s="1"/>
      <c r="E39" s="1" t="s">
        <v>9</v>
      </c>
      <c r="F39" s="1" t="s">
        <v>43</v>
      </c>
    </row>
    <row r="40" customFormat="false" ht="12.75" hidden="false" customHeight="false" outlineLevel="0" collapsed="false">
      <c r="C40" s="0" t="n">
        <v>35</v>
      </c>
      <c r="D40" s="1"/>
      <c r="E40" s="1" t="s">
        <v>9</v>
      </c>
      <c r="F40" s="1" t="s">
        <v>44</v>
      </c>
    </row>
    <row r="41" customFormat="false" ht="12.75" hidden="false" customHeight="false" outlineLevel="0" collapsed="false">
      <c r="C41" s="0" t="n">
        <v>36</v>
      </c>
      <c r="D41" s="0" t="s">
        <v>74</v>
      </c>
      <c r="E41" s="1" t="s">
        <v>6</v>
      </c>
      <c r="F41" s="1" t="s">
        <v>20</v>
      </c>
      <c r="G41" s="0" t="s">
        <v>119</v>
      </c>
    </row>
    <row r="42" customFormat="false" ht="12.75" hidden="false" customHeight="false" outlineLevel="0" collapsed="false">
      <c r="C42" s="0" t="n">
        <v>37</v>
      </c>
      <c r="D42" s="1"/>
      <c r="E42" s="1" t="s">
        <v>9</v>
      </c>
      <c r="F42" s="1" t="s">
        <v>47</v>
      </c>
    </row>
    <row r="43" customFormat="false" ht="12.75" hidden="false" customHeight="false" outlineLevel="0" collapsed="false">
      <c r="C43" s="0" t="n">
        <v>38</v>
      </c>
      <c r="D43" s="1"/>
      <c r="E43" s="1" t="s">
        <v>9</v>
      </c>
      <c r="F43" s="1" t="s">
        <v>48</v>
      </c>
    </row>
    <row r="44" customFormat="false" ht="12.75" hidden="false" customHeight="false" outlineLevel="0" collapsed="false">
      <c r="C44" s="0" t="n">
        <v>39</v>
      </c>
      <c r="D44" s="1"/>
      <c r="E44" s="1" t="s">
        <v>9</v>
      </c>
      <c r="F44" s="1" t="s">
        <v>49</v>
      </c>
    </row>
    <row r="45" customFormat="false" ht="12.75" hidden="false" customHeight="false" outlineLevel="0" collapsed="false">
      <c r="C45" s="0" t="n">
        <v>40</v>
      </c>
      <c r="D45" s="0" t="s">
        <v>24</v>
      </c>
      <c r="E45" s="1" t="s">
        <v>6</v>
      </c>
      <c r="F45" s="1" t="s">
        <v>25</v>
      </c>
    </row>
    <row r="46" customFormat="false" ht="12.75" hidden="false" customHeight="false" outlineLevel="0" collapsed="false">
      <c r="C46" s="0" t="n">
        <v>41</v>
      </c>
      <c r="D46" s="0" t="s">
        <v>24</v>
      </c>
      <c r="E46" s="1" t="s">
        <v>6</v>
      </c>
      <c r="F46" s="1" t="s">
        <v>25</v>
      </c>
    </row>
    <row r="47" customFormat="false" ht="12.75" hidden="false" customHeight="false" outlineLevel="0" collapsed="false">
      <c r="C47" s="0" t="n">
        <v>42</v>
      </c>
      <c r="D47" s="0" t="s">
        <v>24</v>
      </c>
      <c r="E47" s="1" t="s">
        <v>6</v>
      </c>
      <c r="F47" s="1" t="s">
        <v>25</v>
      </c>
    </row>
    <row r="48" customFormat="false" ht="12.75" hidden="false" customHeight="false" outlineLevel="0" collapsed="false">
      <c r="C48" s="0" t="n">
        <v>43</v>
      </c>
      <c r="D48" s="0" t="s">
        <v>74</v>
      </c>
      <c r="E48" s="1" t="s">
        <v>6</v>
      </c>
      <c r="F48" s="1" t="s">
        <v>20</v>
      </c>
      <c r="G48" s="0" t="s">
        <v>133</v>
      </c>
    </row>
    <row r="49" customFormat="false" ht="12.75" hidden="false" customHeight="false" outlineLevel="0" collapsed="false">
      <c r="C49" s="0" t="n">
        <v>44</v>
      </c>
      <c r="D49" s="1" t="s">
        <v>134</v>
      </c>
      <c r="E49" s="2" t="s">
        <v>9</v>
      </c>
      <c r="F49" s="1" t="s">
        <v>135</v>
      </c>
    </row>
    <row r="50" customFormat="false" ht="12.75" hidden="false" customHeight="false" outlineLevel="0" collapsed="false">
      <c r="C50" s="0" t="n">
        <v>45</v>
      </c>
      <c r="D50" s="1"/>
      <c r="E50" s="1" t="s">
        <v>9</v>
      </c>
      <c r="F50" s="1" t="s">
        <v>43</v>
      </c>
    </row>
    <row r="51" customFormat="false" ht="12.75" hidden="false" customHeight="false" outlineLevel="0" collapsed="false">
      <c r="C51" s="0" t="n">
        <v>46</v>
      </c>
      <c r="D51" s="1"/>
      <c r="E51" s="1" t="s">
        <v>9</v>
      </c>
      <c r="F51" s="1" t="s">
        <v>22</v>
      </c>
    </row>
    <row r="52" customFormat="false" ht="12.75" hidden="false" customHeight="false" outlineLevel="0" collapsed="false">
      <c r="C52" s="0" t="n">
        <v>47</v>
      </c>
      <c r="D52" s="0" t="s">
        <v>24</v>
      </c>
      <c r="E52" s="1" t="s">
        <v>6</v>
      </c>
      <c r="F52" s="1" t="s">
        <v>25</v>
      </c>
    </row>
    <row r="53" customFormat="false" ht="12.75" hidden="false" customHeight="false" outlineLevel="0" collapsed="false">
      <c r="C53" s="0" t="n">
        <v>48</v>
      </c>
      <c r="D53" s="0" t="s">
        <v>74</v>
      </c>
      <c r="E53" s="1" t="s">
        <v>6</v>
      </c>
      <c r="F53" s="1" t="s">
        <v>20</v>
      </c>
      <c r="G53" s="0" t="s">
        <v>136</v>
      </c>
    </row>
    <row r="54" customFormat="false" ht="12.75" hidden="false" customHeight="false" outlineLevel="0" collapsed="false">
      <c r="C54" s="0" t="n">
        <v>49</v>
      </c>
      <c r="D54" s="1" t="s">
        <v>137</v>
      </c>
      <c r="E54" s="1" t="s">
        <v>9</v>
      </c>
      <c r="F54" s="1" t="s">
        <v>138</v>
      </c>
    </row>
    <row r="55" customFormat="false" ht="12.75" hidden="false" customHeight="false" outlineLevel="0" collapsed="false">
      <c r="C55" s="0" t="n">
        <v>50</v>
      </c>
      <c r="D55" s="1"/>
      <c r="E55" s="1" t="s">
        <v>9</v>
      </c>
      <c r="F55" s="1" t="s">
        <v>22</v>
      </c>
    </row>
    <row r="56" customFormat="false" ht="12.75" hidden="false" customHeight="false" outlineLevel="0" collapsed="false">
      <c r="C56" s="0" t="n">
        <v>51</v>
      </c>
      <c r="D56" s="1"/>
      <c r="E56" s="1" t="s">
        <v>9</v>
      </c>
      <c r="F56" s="1" t="s">
        <v>139</v>
      </c>
    </row>
    <row r="57" customFormat="false" ht="12.75" hidden="false" customHeight="false" outlineLevel="0" collapsed="false">
      <c r="C57" s="0" t="n">
        <v>52</v>
      </c>
      <c r="D57" s="0" t="s">
        <v>74</v>
      </c>
      <c r="E57" s="1" t="s">
        <v>6</v>
      </c>
      <c r="F57" s="1" t="s">
        <v>20</v>
      </c>
      <c r="G57" s="0" t="s">
        <v>140</v>
      </c>
    </row>
    <row r="58" customFormat="false" ht="12.75" hidden="false" customHeight="false" outlineLevel="0" collapsed="false">
      <c r="C58" s="0" t="n">
        <v>53</v>
      </c>
      <c r="D58" s="1" t="s">
        <v>141</v>
      </c>
      <c r="E58" s="1" t="s">
        <v>9</v>
      </c>
      <c r="F58" s="1" t="s">
        <v>135</v>
      </c>
    </row>
    <row r="59" customFormat="false" ht="12.75" hidden="false" customHeight="false" outlineLevel="0" collapsed="false">
      <c r="C59" s="0" t="n">
        <v>54</v>
      </c>
      <c r="D59" s="1"/>
      <c r="E59" s="1" t="s">
        <v>9</v>
      </c>
      <c r="F59" s="1" t="s">
        <v>142</v>
      </c>
    </row>
    <row r="60" customFormat="false" ht="12.75" hidden="false" customHeight="false" outlineLevel="0" collapsed="false">
      <c r="C60" s="0" t="n">
        <v>55</v>
      </c>
      <c r="D60" s="1"/>
      <c r="E60" s="1" t="s">
        <v>9</v>
      </c>
      <c r="F60" s="1" t="s">
        <v>44</v>
      </c>
    </row>
    <row r="61" customFormat="false" ht="12.75" hidden="false" customHeight="false" outlineLevel="0" collapsed="false">
      <c r="C61" s="0" t="n">
        <v>56</v>
      </c>
      <c r="D61" s="0" t="s">
        <v>24</v>
      </c>
      <c r="E61" s="1" t="s">
        <v>6</v>
      </c>
      <c r="F61" s="1" t="s">
        <v>25</v>
      </c>
    </row>
    <row r="62" customFormat="false" ht="12.75" hidden="false" customHeight="false" outlineLevel="0" collapsed="false">
      <c r="C62" s="0" t="n">
        <v>57</v>
      </c>
      <c r="D62" s="1" t="s">
        <v>143</v>
      </c>
      <c r="E62" s="1" t="s">
        <v>6</v>
      </c>
      <c r="F62" s="1" t="s">
        <v>144</v>
      </c>
    </row>
    <row r="63" customFormat="false" ht="12.75" hidden="false" customHeight="false" outlineLevel="0" collapsed="false">
      <c r="C63" s="0" t="n">
        <v>58</v>
      </c>
      <c r="D63" s="1" t="s">
        <v>145</v>
      </c>
      <c r="E63" s="1" t="s">
        <v>6</v>
      </c>
      <c r="F63" s="1" t="s">
        <v>146</v>
      </c>
    </row>
    <row r="64" customFormat="false" ht="12.75" hidden="false" customHeight="false" outlineLevel="0" collapsed="false">
      <c r="C64" s="0" t="n">
        <v>59</v>
      </c>
      <c r="D64" s="1"/>
      <c r="E64" s="1" t="s">
        <v>9</v>
      </c>
      <c r="F64" s="1" t="s">
        <v>103</v>
      </c>
    </row>
    <row r="65" customFormat="false" ht="12.75" hidden="false" customHeight="false" outlineLevel="0" collapsed="false">
      <c r="C65" s="0" t="n">
        <v>60</v>
      </c>
      <c r="D65" s="1"/>
      <c r="E65" s="1" t="s">
        <v>9</v>
      </c>
      <c r="F65" s="1" t="s">
        <v>147</v>
      </c>
      <c r="G65" s="0" t="s">
        <v>148</v>
      </c>
    </row>
    <row r="66" customFormat="false" ht="12.75" hidden="false" customHeight="false" outlineLevel="0" collapsed="false">
      <c r="C66" s="0" t="n">
        <v>61</v>
      </c>
      <c r="E66" s="1" t="s">
        <v>10</v>
      </c>
      <c r="F66" s="1" t="s">
        <v>10</v>
      </c>
    </row>
    <row r="67" customFormat="false" ht="12.75" hidden="false" customHeight="false" outlineLevel="0" collapsed="false">
      <c r="C67" s="0" t="n">
        <v>62</v>
      </c>
      <c r="E67" s="1" t="s">
        <v>10</v>
      </c>
      <c r="F67" s="1" t="s">
        <v>10</v>
      </c>
    </row>
    <row r="68" customFormat="false" ht="12.75" hidden="false" customHeight="false" outlineLevel="0" collapsed="false">
      <c r="C68" s="0" t="n">
        <v>63</v>
      </c>
      <c r="E68" s="1" t="s">
        <v>10</v>
      </c>
      <c r="F68" s="1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9.56"/>
  </cols>
  <sheetData>
    <row r="3" customFormat="false" ht="12.75" hidden="false" customHeight="false" outlineLevel="0" collapsed="false">
      <c r="D3" s="0" t="s">
        <v>151</v>
      </c>
    </row>
    <row r="4" customFormat="false" ht="12.75" hidden="false" customHeight="false" outlineLevel="0" collapsed="false">
      <c r="D4" s="0" t="s">
        <v>152</v>
      </c>
    </row>
    <row r="6" customFormat="false" ht="12.75" hidden="false" customHeight="false" outlineLevel="0" collapsed="false">
      <c r="B6" s="0" t="n">
        <v>0</v>
      </c>
      <c r="C6" s="1" t="s">
        <v>24</v>
      </c>
      <c r="D6" s="1" t="s">
        <v>6</v>
      </c>
      <c r="E6" s="1" t="s">
        <v>25</v>
      </c>
    </row>
    <row r="7" customFormat="false" ht="12.75" hidden="false" customHeight="false" outlineLevel="0" collapsed="false">
      <c r="B7" s="0" t="n">
        <v>1</v>
      </c>
      <c r="C7" s="1" t="s">
        <v>24</v>
      </c>
      <c r="D7" s="1" t="s">
        <v>6</v>
      </c>
      <c r="E7" s="1" t="s">
        <v>25</v>
      </c>
    </row>
    <row r="8" customFormat="false" ht="12.75" hidden="false" customHeight="false" outlineLevel="0" collapsed="false">
      <c r="B8" s="0" t="n">
        <v>2</v>
      </c>
      <c r="C8" s="1" t="s">
        <v>24</v>
      </c>
      <c r="D8" s="1" t="s">
        <v>6</v>
      </c>
      <c r="E8" s="1" t="s">
        <v>25</v>
      </c>
    </row>
    <row r="9" customFormat="false" ht="12.75" hidden="false" customHeight="false" outlineLevel="0" collapsed="false">
      <c r="B9" s="0" t="n">
        <v>3</v>
      </c>
      <c r="C9" s="1" t="s">
        <v>153</v>
      </c>
      <c r="D9" s="1" t="s">
        <v>6</v>
      </c>
      <c r="E9" s="1" t="s">
        <v>20</v>
      </c>
    </row>
    <row r="10" customFormat="false" ht="12.75" hidden="false" customHeight="false" outlineLevel="0" collapsed="false">
      <c r="B10" s="0" t="n">
        <v>4</v>
      </c>
      <c r="C10" s="1" t="s">
        <v>29</v>
      </c>
      <c r="D10" s="1" t="s">
        <v>9</v>
      </c>
      <c r="E10" s="1" t="s">
        <v>10</v>
      </c>
    </row>
    <row r="11" customFormat="false" ht="12.75" hidden="false" customHeight="false" outlineLevel="0" collapsed="false">
      <c r="B11" s="0" t="n">
        <v>5</v>
      </c>
      <c r="C11" s="1"/>
      <c r="D11" s="1" t="s">
        <v>9</v>
      </c>
      <c r="E11" s="1" t="s">
        <v>18</v>
      </c>
    </row>
    <row r="12" customFormat="false" ht="12.75" hidden="false" customHeight="false" outlineLevel="0" collapsed="false">
      <c r="B12" s="0" t="n">
        <v>6</v>
      </c>
      <c r="C12" s="1"/>
      <c r="D12" s="1" t="s">
        <v>9</v>
      </c>
      <c r="E12" s="1" t="s">
        <v>51</v>
      </c>
    </row>
    <row r="13" customFormat="false" ht="12.75" hidden="false" customHeight="false" outlineLevel="0" collapsed="false">
      <c r="B13" s="0" t="n">
        <v>7</v>
      </c>
      <c r="C13" s="1" t="s">
        <v>24</v>
      </c>
      <c r="D13" s="1" t="s">
        <v>6</v>
      </c>
      <c r="E13" s="1" t="s">
        <v>25</v>
      </c>
    </row>
    <row r="14" customFormat="false" ht="12.75" hidden="false" customHeight="false" outlineLevel="0" collapsed="false">
      <c r="B14" s="0" t="n">
        <v>8</v>
      </c>
      <c r="C14" s="1" t="s">
        <v>24</v>
      </c>
      <c r="D14" s="1" t="s">
        <v>6</v>
      </c>
      <c r="E14" s="1" t="s">
        <v>25</v>
      </c>
    </row>
    <row r="15" customFormat="false" ht="12.75" hidden="false" customHeight="false" outlineLevel="0" collapsed="false">
      <c r="B15" s="0" t="n">
        <v>9</v>
      </c>
      <c r="C15" s="0" t="s">
        <v>24</v>
      </c>
      <c r="D15" s="1" t="s">
        <v>6</v>
      </c>
      <c r="E15" s="1" t="s">
        <v>25</v>
      </c>
    </row>
    <row r="16" customFormat="false" ht="12.75" hidden="false" customHeight="false" outlineLevel="0" collapsed="false">
      <c r="B16" s="0" t="n">
        <v>10</v>
      </c>
      <c r="C16" s="1" t="s">
        <v>19</v>
      </c>
      <c r="D16" s="1" t="s">
        <v>6</v>
      </c>
      <c r="E16" s="1" t="s">
        <v>20</v>
      </c>
    </row>
    <row r="17" customFormat="false" ht="12.75" hidden="false" customHeight="false" outlineLevel="0" collapsed="false">
      <c r="B17" s="0" t="n">
        <v>11</v>
      </c>
      <c r="C17" s="1" t="s">
        <v>154</v>
      </c>
      <c r="D17" s="1" t="s">
        <v>9</v>
      </c>
      <c r="E17" s="1" t="s">
        <v>155</v>
      </c>
    </row>
    <row r="18" customFormat="false" ht="12.75" hidden="false" customHeight="false" outlineLevel="0" collapsed="false">
      <c r="B18" s="0" t="n">
        <v>12</v>
      </c>
      <c r="D18" s="1" t="s">
        <v>9</v>
      </c>
      <c r="E18" s="1" t="s">
        <v>10</v>
      </c>
    </row>
    <row r="19" customFormat="false" ht="12.75" hidden="false" customHeight="false" outlineLevel="0" collapsed="false">
      <c r="B19" s="0" t="n">
        <v>13</v>
      </c>
      <c r="D19" s="1" t="s">
        <v>9</v>
      </c>
      <c r="E19" s="1" t="s">
        <v>88</v>
      </c>
    </row>
    <row r="20" customFormat="false" ht="12.75" hidden="false" customHeight="false" outlineLevel="0" collapsed="false">
      <c r="B20" s="0" t="n">
        <v>14</v>
      </c>
      <c r="C20" s="0" t="s">
        <v>19</v>
      </c>
      <c r="D20" s="1" t="s">
        <v>6</v>
      </c>
      <c r="E20" s="1" t="s">
        <v>20</v>
      </c>
    </row>
    <row r="21" customFormat="false" ht="12.75" hidden="false" customHeight="false" outlineLevel="0" collapsed="false">
      <c r="B21" s="0" t="n">
        <v>15</v>
      </c>
      <c r="C21" s="1" t="s">
        <v>156</v>
      </c>
      <c r="D21" s="1" t="s">
        <v>9</v>
      </c>
      <c r="E21" s="1" t="s">
        <v>92</v>
      </c>
    </row>
    <row r="22" customFormat="false" ht="12.75" hidden="false" customHeight="false" outlineLevel="0" collapsed="false">
      <c r="B22" s="0" t="n">
        <v>16</v>
      </c>
      <c r="C22" s="1" t="s">
        <v>157</v>
      </c>
      <c r="D22" s="1" t="s">
        <v>9</v>
      </c>
      <c r="E22" s="1" t="s">
        <v>43</v>
      </c>
    </row>
    <row r="23" customFormat="false" ht="12.75" hidden="false" customHeight="false" outlineLevel="0" collapsed="false">
      <c r="B23" s="0" t="n">
        <v>17</v>
      </c>
      <c r="C23" s="1"/>
      <c r="D23" s="1" t="s">
        <v>9</v>
      </c>
      <c r="E23" s="1" t="s">
        <v>44</v>
      </c>
    </row>
    <row r="24" customFormat="false" ht="12.75" hidden="false" customHeight="false" outlineLevel="0" collapsed="false">
      <c r="B24" s="0" t="n">
        <v>18</v>
      </c>
      <c r="C24" s="0" t="s">
        <v>24</v>
      </c>
      <c r="D24" s="1" t="s">
        <v>6</v>
      </c>
      <c r="E24" s="1" t="s">
        <v>25</v>
      </c>
    </row>
    <row r="25" customFormat="false" ht="12.75" hidden="false" customHeight="false" outlineLevel="0" collapsed="false">
      <c r="B25" s="0" t="n">
        <v>19</v>
      </c>
      <c r="C25" s="1" t="s">
        <v>24</v>
      </c>
      <c r="D25" s="1" t="s">
        <v>6</v>
      </c>
      <c r="E25" s="1" t="s">
        <v>25</v>
      </c>
    </row>
    <row r="26" customFormat="false" ht="12.75" hidden="false" customHeight="false" outlineLevel="0" collapsed="false">
      <c r="B26" s="0" t="n">
        <v>20</v>
      </c>
      <c r="C26" s="1" t="s">
        <v>19</v>
      </c>
      <c r="D26" s="1" t="s">
        <v>6</v>
      </c>
      <c r="E26" s="1" t="s">
        <v>20</v>
      </c>
    </row>
    <row r="27" customFormat="false" ht="12.75" hidden="false" customHeight="false" outlineLevel="0" collapsed="false">
      <c r="B27" s="0" t="n">
        <v>21</v>
      </c>
      <c r="C27" s="1" t="s">
        <v>158</v>
      </c>
      <c r="D27" s="1" t="s">
        <v>9</v>
      </c>
      <c r="E27" s="1" t="s">
        <v>6</v>
      </c>
    </row>
    <row r="28" customFormat="false" ht="12.75" hidden="false" customHeight="false" outlineLevel="0" collapsed="false">
      <c r="B28" s="0" t="n">
        <v>22</v>
      </c>
      <c r="D28" s="1" t="s">
        <v>9</v>
      </c>
      <c r="E28" s="1" t="s">
        <v>159</v>
      </c>
    </row>
    <row r="29" customFormat="false" ht="12.75" hidden="false" customHeight="false" outlineLevel="0" collapsed="false">
      <c r="B29" s="0" t="n">
        <v>23</v>
      </c>
      <c r="C29" s="1"/>
      <c r="D29" s="1" t="s">
        <v>9</v>
      </c>
      <c r="E29" s="1" t="s">
        <v>106</v>
      </c>
    </row>
    <row r="30" customFormat="false" ht="12.75" hidden="false" customHeight="false" outlineLevel="0" collapsed="false">
      <c r="B30" s="0" t="n">
        <v>24</v>
      </c>
      <c r="C30" s="1" t="s">
        <v>19</v>
      </c>
      <c r="D30" s="1" t="s">
        <v>6</v>
      </c>
      <c r="E30" s="1" t="s">
        <v>20</v>
      </c>
    </row>
    <row r="31" customFormat="false" ht="12.75" hidden="false" customHeight="false" outlineLevel="0" collapsed="false">
      <c r="B31" s="0" t="n">
        <v>25</v>
      </c>
      <c r="C31" s="1" t="s">
        <v>160</v>
      </c>
      <c r="D31" s="1" t="s">
        <v>9</v>
      </c>
      <c r="E31" s="1" t="s">
        <v>6</v>
      </c>
    </row>
    <row r="32" customFormat="false" ht="12.75" hidden="false" customHeight="false" outlineLevel="0" collapsed="false">
      <c r="B32" s="0" t="n">
        <v>26</v>
      </c>
      <c r="D32" s="1" t="s">
        <v>9</v>
      </c>
      <c r="E32" s="1" t="s">
        <v>18</v>
      </c>
    </row>
    <row r="33" customFormat="false" ht="12.75" hidden="false" customHeight="false" outlineLevel="0" collapsed="false">
      <c r="B33" s="0" t="n">
        <v>27</v>
      </c>
      <c r="C33" s="1"/>
      <c r="D33" s="1" t="s">
        <v>9</v>
      </c>
      <c r="E33" s="1" t="s">
        <v>44</v>
      </c>
    </row>
    <row r="34" customFormat="false" ht="12.75" hidden="false" customHeight="false" outlineLevel="0" collapsed="false">
      <c r="B34" s="0" t="n">
        <v>28</v>
      </c>
      <c r="C34" s="1" t="s">
        <v>5</v>
      </c>
      <c r="D34" s="1" t="s">
        <v>6</v>
      </c>
      <c r="E34" s="1" t="s">
        <v>7</v>
      </c>
    </row>
    <row r="35" customFormat="false" ht="12.75" hidden="false" customHeight="false" outlineLevel="0" collapsed="false">
      <c r="B35" s="0" t="n">
        <v>29</v>
      </c>
      <c r="C35" s="1" t="s">
        <v>161</v>
      </c>
      <c r="D35" s="1" t="s">
        <v>9</v>
      </c>
      <c r="E35" s="1" t="s">
        <v>75</v>
      </c>
    </row>
    <row r="36" customFormat="false" ht="12.75" hidden="false" customHeight="false" outlineLevel="0" collapsed="false">
      <c r="B36" s="0" t="n">
        <v>30</v>
      </c>
      <c r="C36" s="1" t="s">
        <v>11</v>
      </c>
      <c r="D36" s="1" t="s">
        <v>6</v>
      </c>
      <c r="E36" s="1" t="s">
        <v>12</v>
      </c>
    </row>
    <row r="37" customFormat="false" ht="12.75" hidden="false" customHeight="false" outlineLevel="0" collapsed="false">
      <c r="B37" s="0" t="n">
        <v>31</v>
      </c>
      <c r="C37" s="1" t="s">
        <v>162</v>
      </c>
      <c r="D37" s="1" t="s">
        <v>9</v>
      </c>
      <c r="E37" s="1" t="s">
        <v>39</v>
      </c>
    </row>
    <row r="38" customFormat="false" ht="12.75" hidden="false" customHeight="false" outlineLevel="0" collapsed="false">
      <c r="B38" s="0" t="n">
        <v>32</v>
      </c>
      <c r="C38" s="0" t="s">
        <v>19</v>
      </c>
      <c r="D38" s="1" t="s">
        <v>6</v>
      </c>
      <c r="E38" s="1" t="s">
        <v>20</v>
      </c>
    </row>
    <row r="39" customFormat="false" ht="12.75" hidden="false" customHeight="false" outlineLevel="0" collapsed="false">
      <c r="B39" s="0" t="n">
        <v>33</v>
      </c>
      <c r="C39" s="1" t="s">
        <v>163</v>
      </c>
      <c r="D39" s="1" t="s">
        <v>9</v>
      </c>
      <c r="E39" s="1" t="s">
        <v>164</v>
      </c>
    </row>
    <row r="40" customFormat="false" ht="12.75" hidden="false" customHeight="false" outlineLevel="0" collapsed="false">
      <c r="B40" s="0" t="n">
        <v>34</v>
      </c>
      <c r="C40" s="1"/>
      <c r="D40" s="1" t="s">
        <v>9</v>
      </c>
      <c r="E40" s="1" t="s">
        <v>165</v>
      </c>
    </row>
    <row r="41" customFormat="false" ht="12.75" hidden="false" customHeight="false" outlineLevel="0" collapsed="false">
      <c r="B41" s="0" t="n">
        <v>35</v>
      </c>
      <c r="C41" s="1"/>
      <c r="D41" s="1" t="s">
        <v>9</v>
      </c>
      <c r="E41" s="1" t="s">
        <v>106</v>
      </c>
    </row>
    <row r="42" customFormat="false" ht="12.75" hidden="false" customHeight="false" outlineLevel="0" collapsed="false">
      <c r="B42" s="0" t="n">
        <v>36</v>
      </c>
      <c r="C42" s="0" t="s">
        <v>19</v>
      </c>
      <c r="D42" s="1" t="s">
        <v>6</v>
      </c>
      <c r="E42" s="1" t="s">
        <v>20</v>
      </c>
    </row>
    <row r="43" customFormat="false" ht="12.75" hidden="false" customHeight="false" outlineLevel="0" collapsed="false">
      <c r="B43" s="0" t="n">
        <v>37</v>
      </c>
      <c r="C43" s="1" t="s">
        <v>166</v>
      </c>
      <c r="D43" s="1" t="s">
        <v>9</v>
      </c>
      <c r="E43" s="1" t="s">
        <v>31</v>
      </c>
    </row>
    <row r="44" customFormat="false" ht="12.75" hidden="false" customHeight="false" outlineLevel="0" collapsed="false">
      <c r="B44" s="0" t="n">
        <v>38</v>
      </c>
      <c r="C44" s="1"/>
      <c r="D44" s="1" t="s">
        <v>9</v>
      </c>
      <c r="E44" s="1" t="s">
        <v>165</v>
      </c>
    </row>
    <row r="45" customFormat="false" ht="12.75" hidden="false" customHeight="false" outlineLevel="0" collapsed="false">
      <c r="B45" s="0" t="n">
        <v>39</v>
      </c>
      <c r="C45" s="1"/>
      <c r="D45" s="1" t="s">
        <v>9</v>
      </c>
      <c r="E45" s="1" t="s">
        <v>106</v>
      </c>
    </row>
    <row r="46" customFormat="false" ht="12.75" hidden="false" customHeight="false" outlineLevel="0" collapsed="false">
      <c r="B46" s="0" t="n">
        <v>40</v>
      </c>
      <c r="C46" s="0" t="s">
        <v>19</v>
      </c>
      <c r="D46" s="1" t="s">
        <v>6</v>
      </c>
      <c r="E46" s="1" t="s">
        <v>20</v>
      </c>
    </row>
    <row r="47" customFormat="false" ht="12.75" hidden="false" customHeight="false" outlineLevel="0" collapsed="false">
      <c r="B47" s="0" t="n">
        <v>41</v>
      </c>
      <c r="C47" s="0" t="s">
        <v>167</v>
      </c>
      <c r="D47" s="1" t="s">
        <v>9</v>
      </c>
      <c r="E47" s="1" t="s">
        <v>22</v>
      </c>
    </row>
    <row r="48" customFormat="false" ht="12.75" hidden="false" customHeight="false" outlineLevel="0" collapsed="false">
      <c r="B48" s="0" t="n">
        <v>42</v>
      </c>
      <c r="D48" s="1" t="s">
        <v>9</v>
      </c>
      <c r="E48" s="1" t="s">
        <v>16</v>
      </c>
    </row>
    <row r="49" customFormat="false" ht="12.75" hidden="false" customHeight="false" outlineLevel="0" collapsed="false">
      <c r="B49" s="0" t="n">
        <v>43</v>
      </c>
      <c r="D49" s="1" t="s">
        <v>9</v>
      </c>
      <c r="E49" s="1" t="s">
        <v>168</v>
      </c>
    </row>
    <row r="50" customFormat="false" ht="12.75" hidden="false" customHeight="false" outlineLevel="0" collapsed="false">
      <c r="B50" s="0" t="n">
        <v>44</v>
      </c>
      <c r="C50" s="1" t="s">
        <v>19</v>
      </c>
      <c r="D50" s="2" t="s">
        <v>6</v>
      </c>
      <c r="E50" s="1" t="s">
        <v>20</v>
      </c>
    </row>
    <row r="51" customFormat="false" ht="12.75" hidden="false" customHeight="false" outlineLevel="0" collapsed="false">
      <c r="B51" s="0" t="n">
        <v>45</v>
      </c>
      <c r="C51" s="1" t="s">
        <v>169</v>
      </c>
      <c r="D51" s="1" t="s">
        <v>9</v>
      </c>
      <c r="E51" s="1" t="s">
        <v>170</v>
      </c>
    </row>
    <row r="52" customFormat="false" ht="12.75" hidden="false" customHeight="false" outlineLevel="0" collapsed="false">
      <c r="B52" s="0" t="n">
        <v>46</v>
      </c>
      <c r="C52" s="1"/>
      <c r="D52" s="1" t="s">
        <v>9</v>
      </c>
      <c r="E52" s="1" t="s">
        <v>10</v>
      </c>
    </row>
    <row r="53" customFormat="false" ht="12.75" hidden="false" customHeight="false" outlineLevel="0" collapsed="false">
      <c r="B53" s="0" t="n">
        <v>47</v>
      </c>
      <c r="D53" s="1" t="s">
        <v>9</v>
      </c>
      <c r="E53" s="1" t="s">
        <v>106</v>
      </c>
    </row>
    <row r="54" customFormat="false" ht="12.75" hidden="false" customHeight="false" outlineLevel="0" collapsed="false">
      <c r="B54" s="0" t="n">
        <v>48</v>
      </c>
      <c r="C54" s="0" t="s">
        <v>19</v>
      </c>
      <c r="D54" s="1" t="s">
        <v>6</v>
      </c>
      <c r="E54" s="1" t="s">
        <v>20</v>
      </c>
    </row>
    <row r="55" customFormat="false" ht="12.75" hidden="false" customHeight="false" outlineLevel="0" collapsed="false">
      <c r="B55" s="0" t="n">
        <v>49</v>
      </c>
      <c r="C55" s="1" t="s">
        <v>171</v>
      </c>
      <c r="D55" s="1" t="s">
        <v>9</v>
      </c>
      <c r="E55" s="1" t="s">
        <v>172</v>
      </c>
    </row>
    <row r="56" customFormat="false" ht="12.75" hidden="false" customHeight="false" outlineLevel="0" collapsed="false">
      <c r="B56" s="0" t="n">
        <v>50</v>
      </c>
      <c r="C56" s="1"/>
      <c r="D56" s="1" t="s">
        <v>9</v>
      </c>
      <c r="E56" s="1" t="s">
        <v>103</v>
      </c>
    </row>
    <row r="57" customFormat="false" ht="12.75" hidden="false" customHeight="false" outlineLevel="0" collapsed="false">
      <c r="B57" s="0" t="n">
        <v>51</v>
      </c>
      <c r="C57" s="1"/>
      <c r="D57" s="1" t="s">
        <v>9</v>
      </c>
      <c r="E57" s="1" t="s">
        <v>106</v>
      </c>
    </row>
    <row r="58" customFormat="false" ht="12.75" hidden="false" customHeight="false" outlineLevel="0" collapsed="false">
      <c r="B58" s="0" t="n">
        <v>52</v>
      </c>
      <c r="C58" s="0" t="s">
        <v>19</v>
      </c>
      <c r="D58" s="1" t="s">
        <v>6</v>
      </c>
      <c r="E58" s="1" t="s">
        <v>20</v>
      </c>
    </row>
    <row r="59" customFormat="false" ht="12.75" hidden="false" customHeight="false" outlineLevel="0" collapsed="false">
      <c r="B59" s="0" t="n">
        <v>53</v>
      </c>
      <c r="C59" s="1" t="s">
        <v>173</v>
      </c>
      <c r="D59" s="1" t="s">
        <v>9</v>
      </c>
      <c r="E59" s="1" t="s">
        <v>174</v>
      </c>
    </row>
    <row r="60" customFormat="false" ht="12.75" hidden="false" customHeight="false" outlineLevel="0" collapsed="false">
      <c r="B60" s="0" t="n">
        <v>54</v>
      </c>
      <c r="C60" s="1"/>
      <c r="D60" s="1" t="s">
        <v>9</v>
      </c>
      <c r="E60" s="1" t="s">
        <v>39</v>
      </c>
    </row>
    <row r="61" customFormat="false" ht="12.75" hidden="false" customHeight="false" outlineLevel="0" collapsed="false">
      <c r="B61" s="0" t="n">
        <v>55</v>
      </c>
      <c r="C61" s="1"/>
      <c r="D61" s="1" t="s">
        <v>9</v>
      </c>
      <c r="E61" s="1" t="s">
        <v>106</v>
      </c>
    </row>
    <row r="62" customFormat="false" ht="12.75" hidden="false" customHeight="false" outlineLevel="0" collapsed="false">
      <c r="B62" s="0" t="n">
        <v>56</v>
      </c>
      <c r="C62" s="0" t="s">
        <v>24</v>
      </c>
      <c r="D62" s="1" t="s">
        <v>6</v>
      </c>
      <c r="E62" s="1" t="s">
        <v>25</v>
      </c>
    </row>
    <row r="63" customFormat="false" ht="12.75" hidden="false" customHeight="false" outlineLevel="0" collapsed="false">
      <c r="B63" s="0" t="n">
        <v>57</v>
      </c>
      <c r="C63" s="1" t="s">
        <v>24</v>
      </c>
      <c r="D63" s="1" t="s">
        <v>6</v>
      </c>
      <c r="E63" s="1" t="s">
        <v>25</v>
      </c>
    </row>
    <row r="64" customFormat="false" ht="12.75" hidden="false" customHeight="false" outlineLevel="0" collapsed="false">
      <c r="B64" s="0" t="n">
        <v>58</v>
      </c>
      <c r="C64" s="1"/>
      <c r="D64" s="1" t="s">
        <v>10</v>
      </c>
      <c r="E64" s="1" t="s">
        <v>10</v>
      </c>
    </row>
    <row r="65" customFormat="false" ht="12.75" hidden="false" customHeight="false" outlineLevel="0" collapsed="false">
      <c r="C65" s="1"/>
      <c r="D65" s="1" t="s">
        <v>10</v>
      </c>
      <c r="E65" s="1" t="s">
        <v>10</v>
      </c>
    </row>
    <row r="66" customFormat="false" ht="12.75" hidden="false" customHeight="false" outlineLevel="0" collapsed="false">
      <c r="C66" s="1"/>
      <c r="D66" s="1" t="s">
        <v>10</v>
      </c>
      <c r="E66" s="1" t="s">
        <v>10</v>
      </c>
    </row>
    <row r="67" customFormat="false" ht="12.75" hidden="false" customHeight="false" outlineLevel="0" collapsed="false">
      <c r="D67" s="1" t="s">
        <v>10</v>
      </c>
      <c r="E67" s="1" t="s">
        <v>10</v>
      </c>
    </row>
    <row r="68" customFormat="false" ht="12.75" hidden="false" customHeight="false" outlineLevel="0" collapsed="false">
      <c r="D68" s="1" t="s">
        <v>10</v>
      </c>
      <c r="E68" s="1" t="s">
        <v>10</v>
      </c>
    </row>
    <row r="69" customFormat="false" ht="12.75" hidden="false" customHeight="false" outlineLevel="0" collapsed="false">
      <c r="B69" s="0" t="n">
        <v>63</v>
      </c>
      <c r="D69" s="1" t="s">
        <v>10</v>
      </c>
      <c r="E69" s="1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0" t="s">
        <v>175</v>
      </c>
    </row>
    <row r="7" customFormat="false" ht="12.75" hidden="false" customHeight="false" outlineLevel="0" collapsed="false">
      <c r="C7" s="1" t="s">
        <v>24</v>
      </c>
      <c r="D7" s="1" t="s">
        <v>6</v>
      </c>
      <c r="E7" s="1" t="s">
        <v>25</v>
      </c>
    </row>
    <row r="8" customFormat="false" ht="12.75" hidden="false" customHeight="false" outlineLevel="0" collapsed="false">
      <c r="C8" s="1" t="s">
        <v>24</v>
      </c>
      <c r="D8" s="1" t="s">
        <v>6</v>
      </c>
      <c r="E8" s="1" t="s">
        <v>25</v>
      </c>
    </row>
    <row r="9" customFormat="false" ht="12.75" hidden="false" customHeight="false" outlineLevel="0" collapsed="false">
      <c r="C9" s="1" t="s">
        <v>24</v>
      </c>
      <c r="D9" s="1" t="s">
        <v>6</v>
      </c>
      <c r="E9" s="1" t="s">
        <v>25</v>
      </c>
    </row>
    <row r="10" customFormat="false" ht="12.75" hidden="false" customHeight="false" outlineLevel="0" collapsed="false">
      <c r="C10" s="1" t="s">
        <v>153</v>
      </c>
      <c r="D10" s="1" t="s">
        <v>6</v>
      </c>
      <c r="E10" s="1" t="s">
        <v>20</v>
      </c>
    </row>
    <row r="11" customFormat="false" ht="12.75" hidden="false" customHeight="false" outlineLevel="0" collapsed="false">
      <c r="C11" s="1" t="s">
        <v>29</v>
      </c>
      <c r="D11" s="1" t="s">
        <v>9</v>
      </c>
      <c r="E11" s="1" t="s">
        <v>10</v>
      </c>
    </row>
    <row r="12" customFormat="false" ht="12.75" hidden="false" customHeight="false" outlineLevel="0" collapsed="false">
      <c r="C12" s="1"/>
      <c r="D12" s="1" t="s">
        <v>9</v>
      </c>
      <c r="E12" s="1" t="s">
        <v>18</v>
      </c>
    </row>
    <row r="13" customFormat="false" ht="12.75" hidden="false" customHeight="false" outlineLevel="0" collapsed="false">
      <c r="C13" s="1"/>
      <c r="D13" s="1" t="s">
        <v>9</v>
      </c>
      <c r="E13" s="1" t="s">
        <v>51</v>
      </c>
    </row>
    <row r="14" customFormat="false" ht="12.75" hidden="false" customHeight="false" outlineLevel="0" collapsed="false">
      <c r="C14" s="1" t="s">
        <v>24</v>
      </c>
      <c r="D14" s="1" t="s">
        <v>6</v>
      </c>
      <c r="E14" s="1" t="s">
        <v>25</v>
      </c>
    </row>
    <row r="15" customFormat="false" ht="12.75" hidden="false" customHeight="false" outlineLevel="0" collapsed="false">
      <c r="C15" s="1" t="s">
        <v>24</v>
      </c>
      <c r="D15" s="1" t="s">
        <v>6</v>
      </c>
      <c r="E15" s="1" t="s">
        <v>25</v>
      </c>
    </row>
    <row r="16" customFormat="false" ht="12.75" hidden="false" customHeight="false" outlineLevel="0" collapsed="false">
      <c r="C16" s="0" t="s">
        <v>24</v>
      </c>
      <c r="D16" s="1" t="s">
        <v>6</v>
      </c>
      <c r="E16" s="1" t="s">
        <v>25</v>
      </c>
    </row>
    <row r="17" customFormat="false" ht="12.75" hidden="false" customHeight="false" outlineLevel="0" collapsed="false">
      <c r="C17" s="1" t="s">
        <v>19</v>
      </c>
      <c r="D17" s="1" t="s">
        <v>6</v>
      </c>
      <c r="E17" s="1" t="s">
        <v>20</v>
      </c>
    </row>
    <row r="18" customFormat="false" ht="12.75" hidden="false" customHeight="false" outlineLevel="0" collapsed="false">
      <c r="C18" s="1" t="s">
        <v>154</v>
      </c>
      <c r="D18" s="1" t="s">
        <v>9</v>
      </c>
      <c r="E18" s="1" t="s">
        <v>155</v>
      </c>
    </row>
    <row r="19" customFormat="false" ht="12.75" hidden="false" customHeight="false" outlineLevel="0" collapsed="false">
      <c r="D19" s="1" t="s">
        <v>9</v>
      </c>
      <c r="E19" s="1" t="s">
        <v>10</v>
      </c>
    </row>
    <row r="20" customFormat="false" ht="12.75" hidden="false" customHeight="false" outlineLevel="0" collapsed="false">
      <c r="D20" s="1" t="s">
        <v>9</v>
      </c>
      <c r="E20" s="1" t="s">
        <v>88</v>
      </c>
    </row>
    <row r="21" customFormat="false" ht="12.75" hidden="false" customHeight="false" outlineLevel="0" collapsed="false">
      <c r="C21" s="0" t="s">
        <v>19</v>
      </c>
      <c r="D21" s="1" t="s">
        <v>6</v>
      </c>
      <c r="E21" s="1" t="s">
        <v>20</v>
      </c>
    </row>
    <row r="22" customFormat="false" ht="12.75" hidden="false" customHeight="false" outlineLevel="0" collapsed="false">
      <c r="C22" s="1" t="s">
        <v>156</v>
      </c>
      <c r="D22" s="1" t="s">
        <v>9</v>
      </c>
      <c r="E22" s="1" t="s">
        <v>92</v>
      </c>
    </row>
    <row r="23" customFormat="false" ht="12.75" hidden="false" customHeight="false" outlineLevel="0" collapsed="false">
      <c r="C23" s="1" t="s">
        <v>157</v>
      </c>
      <c r="D23" s="1" t="s">
        <v>9</v>
      </c>
      <c r="E23" s="1" t="s">
        <v>43</v>
      </c>
    </row>
    <row r="24" customFormat="false" ht="12.75" hidden="false" customHeight="false" outlineLevel="0" collapsed="false">
      <c r="C24" s="1"/>
      <c r="D24" s="1" t="s">
        <v>9</v>
      </c>
      <c r="E24" s="1" t="s">
        <v>44</v>
      </c>
    </row>
    <row r="25" customFormat="false" ht="12.75" hidden="false" customHeight="false" outlineLevel="0" collapsed="false">
      <c r="C25" s="0" t="s">
        <v>5</v>
      </c>
      <c r="D25" s="1" t="s">
        <v>6</v>
      </c>
      <c r="E25" s="1" t="s">
        <v>7</v>
      </c>
    </row>
    <row r="26" customFormat="false" ht="12.75" hidden="false" customHeight="false" outlineLevel="0" collapsed="false">
      <c r="C26" s="1" t="s">
        <v>176</v>
      </c>
      <c r="D26" s="1" t="s">
        <v>9</v>
      </c>
      <c r="E26" s="1" t="s">
        <v>177</v>
      </c>
    </row>
    <row r="27" customFormat="false" ht="12.75" hidden="false" customHeight="false" outlineLevel="0" collapsed="false">
      <c r="C27" s="1" t="s">
        <v>11</v>
      </c>
      <c r="D27" s="1" t="s">
        <v>6</v>
      </c>
      <c r="E27" s="1" t="s">
        <v>12</v>
      </c>
    </row>
    <row r="28" customFormat="false" ht="12.75" hidden="false" customHeight="false" outlineLevel="0" collapsed="false">
      <c r="C28" s="1" t="s">
        <v>178</v>
      </c>
      <c r="D28" s="1" t="s">
        <v>9</v>
      </c>
      <c r="E28" s="1" t="s">
        <v>10</v>
      </c>
    </row>
    <row r="29" customFormat="false" ht="12.75" hidden="false" customHeight="false" outlineLevel="0" collapsed="false">
      <c r="C29" s="0" t="s">
        <v>19</v>
      </c>
      <c r="D29" s="1" t="s">
        <v>6</v>
      </c>
      <c r="E29" s="1" t="s">
        <v>20</v>
      </c>
    </row>
    <row r="30" customFormat="false" ht="12.75" hidden="false" customHeight="false" outlineLevel="0" collapsed="false">
      <c r="C30" s="1" t="s">
        <v>179</v>
      </c>
      <c r="D30" s="1" t="s">
        <v>9</v>
      </c>
      <c r="E30" s="1" t="s">
        <v>180</v>
      </c>
    </row>
    <row r="31" customFormat="false" ht="12.75" hidden="false" customHeight="false" outlineLevel="0" collapsed="false">
      <c r="C31" s="1"/>
      <c r="D31" s="1" t="s">
        <v>9</v>
      </c>
      <c r="E31" s="1" t="s">
        <v>14</v>
      </c>
    </row>
    <row r="32" customFormat="false" ht="12.75" hidden="false" customHeight="false" outlineLevel="0" collapsed="false">
      <c r="C32" s="1"/>
      <c r="D32" s="1" t="s">
        <v>9</v>
      </c>
      <c r="E32" s="1" t="s">
        <v>44</v>
      </c>
    </row>
    <row r="33" customFormat="false" ht="12.75" hidden="false" customHeight="false" outlineLevel="0" collapsed="false">
      <c r="C33" s="0" t="s">
        <v>24</v>
      </c>
      <c r="D33" s="1" t="s">
        <v>6</v>
      </c>
      <c r="E33" s="1" t="s">
        <v>25</v>
      </c>
    </row>
    <row r="34" customFormat="false" ht="12.75" hidden="false" customHeight="false" outlineLevel="0" collapsed="false">
      <c r="C34" s="1" t="s">
        <v>181</v>
      </c>
      <c r="D34" s="1" t="s">
        <v>10</v>
      </c>
      <c r="E34" s="1" t="s">
        <v>10</v>
      </c>
    </row>
    <row r="35" customFormat="false" ht="12.75" hidden="false" customHeight="false" outlineLevel="0" collapsed="false">
      <c r="C35" s="1" t="s">
        <v>182</v>
      </c>
      <c r="D35" s="1" t="s">
        <v>10</v>
      </c>
      <c r="E35" s="1" t="s">
        <v>10</v>
      </c>
    </row>
    <row r="36" customFormat="false" ht="12.75" hidden="false" customHeight="false" outlineLevel="0" collapsed="false">
      <c r="C36" s="1" t="s">
        <v>183</v>
      </c>
      <c r="D36" s="1" t="s">
        <v>10</v>
      </c>
      <c r="E36" s="1" t="s">
        <v>10</v>
      </c>
    </row>
    <row r="37" customFormat="false" ht="12.75" hidden="false" customHeight="false" outlineLevel="0" collapsed="false">
      <c r="C37" s="1"/>
      <c r="D37" s="1" t="s">
        <v>10</v>
      </c>
      <c r="E37" s="1" t="s">
        <v>10</v>
      </c>
    </row>
    <row r="38" customFormat="false" ht="12.75" hidden="false" customHeight="false" outlineLevel="0" collapsed="false">
      <c r="C38" s="1"/>
      <c r="D38" s="1" t="s">
        <v>10</v>
      </c>
      <c r="E38" s="1" t="s">
        <v>10</v>
      </c>
    </row>
    <row r="39" customFormat="false" ht="12.75" hidden="false" customHeight="false" outlineLevel="0" collapsed="false">
      <c r="D39" s="1" t="s">
        <v>10</v>
      </c>
      <c r="E39" s="1" t="s">
        <v>10</v>
      </c>
    </row>
    <row r="40" customFormat="false" ht="12.75" hidden="false" customHeight="false" outlineLevel="0" collapsed="false">
      <c r="C40" s="1"/>
      <c r="D40" s="1" t="s">
        <v>10</v>
      </c>
      <c r="E40" s="1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7"/>
  </cols>
  <sheetData>
    <row r="4" customFormat="false" ht="12.75" hidden="false" customHeight="false" outlineLevel="0" collapsed="false">
      <c r="D4" s="0" t="s">
        <v>1</v>
      </c>
      <c r="E4" s="0" t="s">
        <v>2</v>
      </c>
      <c r="G4" s="0" t="s">
        <v>3</v>
      </c>
    </row>
    <row r="5" customFormat="false" ht="12.75" hidden="false" customHeight="false" outlineLevel="0" collapsed="false">
      <c r="G5" s="0" t="s">
        <v>184</v>
      </c>
    </row>
    <row r="6" customFormat="false" ht="12.75" hidden="false" customHeight="false" outlineLevel="0" collapsed="false">
      <c r="C6" s="0" t="n">
        <v>0</v>
      </c>
      <c r="D6" s="0" t="s">
        <v>5</v>
      </c>
      <c r="E6" s="0" t="s">
        <v>6</v>
      </c>
      <c r="F6" s="0" t="s">
        <v>7</v>
      </c>
    </row>
    <row r="7" customFormat="false" ht="12.75" hidden="false" customHeight="false" outlineLevel="0" collapsed="false">
      <c r="C7" s="0" t="n">
        <v>1</v>
      </c>
      <c r="D7" s="0" t="s">
        <v>8</v>
      </c>
      <c r="E7" s="0" t="s">
        <v>9</v>
      </c>
      <c r="F7" s="0" t="s">
        <v>10</v>
      </c>
    </row>
    <row r="8" customFormat="false" ht="12.75" hidden="false" customHeight="false" outlineLevel="0" collapsed="false">
      <c r="C8" s="0" t="n">
        <v>2</v>
      </c>
      <c r="D8" s="0" t="s">
        <v>11</v>
      </c>
      <c r="E8" s="0" t="s">
        <v>6</v>
      </c>
      <c r="F8" s="0" t="s">
        <v>12</v>
      </c>
    </row>
    <row r="9" customFormat="false" ht="12.75" hidden="false" customHeight="false" outlineLevel="0" collapsed="false">
      <c r="C9" s="0" t="n">
        <v>3</v>
      </c>
      <c r="D9" s="0" t="s">
        <v>13</v>
      </c>
      <c r="E9" s="0" t="s">
        <v>9</v>
      </c>
      <c r="F9" s="0" t="s">
        <v>14</v>
      </c>
    </row>
    <row r="10" customFormat="false" ht="12.75" hidden="false" customHeight="false" outlineLevel="0" collapsed="false">
      <c r="C10" s="0" t="n">
        <v>4</v>
      </c>
      <c r="D10" s="0" t="s">
        <v>5</v>
      </c>
      <c r="E10" s="0" t="s">
        <v>6</v>
      </c>
      <c r="F10" s="0" t="s">
        <v>7</v>
      </c>
    </row>
    <row r="11" customFormat="false" ht="12.75" hidden="false" customHeight="false" outlineLevel="0" collapsed="false">
      <c r="C11" s="0" t="n">
        <v>5</v>
      </c>
      <c r="D11" s="0" t="s">
        <v>15</v>
      </c>
      <c r="E11" s="0" t="s">
        <v>9</v>
      </c>
      <c r="F11" s="0" t="s">
        <v>16</v>
      </c>
    </row>
    <row r="12" customFormat="false" ht="12.75" hidden="false" customHeight="false" outlineLevel="0" collapsed="false">
      <c r="C12" s="0" t="n">
        <v>6</v>
      </c>
      <c r="D12" s="0" t="s">
        <v>11</v>
      </c>
      <c r="E12" s="0" t="s">
        <v>6</v>
      </c>
      <c r="F12" s="0" t="s">
        <v>12</v>
      </c>
    </row>
    <row r="13" customFormat="false" ht="12.75" hidden="false" customHeight="false" outlineLevel="0" collapsed="false">
      <c r="C13" s="0" t="n">
        <v>7</v>
      </c>
      <c r="D13" s="0" t="s">
        <v>17</v>
      </c>
      <c r="E13" s="0" t="s">
        <v>9</v>
      </c>
      <c r="F13" s="0" t="s">
        <v>18</v>
      </c>
    </row>
    <row r="14" customFormat="false" ht="12.75" hidden="false" customHeight="false" outlineLevel="0" collapsed="false">
      <c r="C14" s="0" t="n">
        <v>8</v>
      </c>
      <c r="D14" s="0" t="s">
        <v>19</v>
      </c>
      <c r="E14" s="0" t="s">
        <v>6</v>
      </c>
      <c r="F14" s="0" t="s">
        <v>20</v>
      </c>
    </row>
    <row r="15" customFormat="false" ht="12.75" hidden="false" customHeight="false" outlineLevel="0" collapsed="false">
      <c r="C15" s="0" t="n">
        <v>9</v>
      </c>
      <c r="D15" s="0" t="s">
        <v>21</v>
      </c>
      <c r="E15" s="0" t="s">
        <v>9</v>
      </c>
      <c r="F15" s="0" t="s">
        <v>22</v>
      </c>
    </row>
    <row r="16" customFormat="false" ht="12.75" hidden="false" customHeight="false" outlineLevel="0" collapsed="false">
      <c r="C16" s="0" t="n">
        <v>10</v>
      </c>
      <c r="E16" s="0" t="s">
        <v>9</v>
      </c>
      <c r="F16" s="0" t="s">
        <v>23</v>
      </c>
    </row>
    <row r="17" customFormat="false" ht="12.75" hidden="false" customHeight="false" outlineLevel="0" collapsed="false">
      <c r="C17" s="0" t="n">
        <v>11</v>
      </c>
      <c r="E17" s="0" t="s">
        <v>9</v>
      </c>
      <c r="F17" s="0" t="s">
        <v>9</v>
      </c>
    </row>
    <row r="18" customFormat="false" ht="12.75" hidden="false" customHeight="false" outlineLevel="0" collapsed="false">
      <c r="C18" s="0" t="n">
        <v>12</v>
      </c>
      <c r="D18" s="0" t="s">
        <v>24</v>
      </c>
      <c r="E18" s="0" t="s">
        <v>6</v>
      </c>
      <c r="F18" s="0" t="s">
        <v>25</v>
      </c>
    </row>
    <row r="19" customFormat="false" ht="12.75" hidden="false" customHeight="false" outlineLevel="0" collapsed="false">
      <c r="C19" s="0" t="n">
        <v>13</v>
      </c>
      <c r="D19" s="0" t="s">
        <v>19</v>
      </c>
      <c r="E19" s="0" t="s">
        <v>6</v>
      </c>
      <c r="F19" s="0" t="s">
        <v>20</v>
      </c>
    </row>
    <row r="20" customFormat="false" ht="12.75" hidden="false" customHeight="false" outlineLevel="0" collapsed="false">
      <c r="C20" s="0" t="n">
        <v>14</v>
      </c>
      <c r="D20" s="0" t="s">
        <v>26</v>
      </c>
      <c r="E20" s="0" t="s">
        <v>9</v>
      </c>
      <c r="F20" s="0" t="s">
        <v>27</v>
      </c>
    </row>
    <row r="21" customFormat="false" ht="12.75" hidden="false" customHeight="false" outlineLevel="0" collapsed="false">
      <c r="C21" s="0" t="n">
        <v>15</v>
      </c>
      <c r="E21" s="0" t="s">
        <v>9</v>
      </c>
      <c r="F21" s="0" t="s">
        <v>28</v>
      </c>
    </row>
    <row r="22" customFormat="false" ht="12.75" hidden="false" customHeight="false" outlineLevel="0" collapsed="false">
      <c r="C22" s="0" t="n">
        <v>16</v>
      </c>
      <c r="E22" s="0" t="s">
        <v>9</v>
      </c>
      <c r="F22" s="0" t="s">
        <v>9</v>
      </c>
    </row>
    <row r="23" customFormat="false" ht="12.75" hidden="false" customHeight="false" outlineLevel="0" collapsed="false">
      <c r="C23" s="0" t="n">
        <v>17</v>
      </c>
      <c r="D23" s="0" t="s">
        <v>24</v>
      </c>
      <c r="E23" s="0" t="s">
        <v>6</v>
      </c>
      <c r="F23" s="0" t="s">
        <v>25</v>
      </c>
      <c r="G23" s="0" t="s">
        <v>29</v>
      </c>
    </row>
    <row r="24" customFormat="false" ht="12.75" hidden="false" customHeight="false" outlineLevel="0" collapsed="false">
      <c r="C24" s="0" t="n">
        <v>18</v>
      </c>
      <c r="D24" s="0" t="s">
        <v>19</v>
      </c>
      <c r="E24" s="0" t="s">
        <v>6</v>
      </c>
      <c r="F24" s="0" t="s">
        <v>20</v>
      </c>
    </row>
    <row r="25" customFormat="false" ht="12.75" hidden="false" customHeight="false" outlineLevel="0" collapsed="false">
      <c r="C25" s="0" t="n">
        <v>19</v>
      </c>
      <c r="D25" s="0" t="s">
        <v>30</v>
      </c>
      <c r="E25" s="0" t="s">
        <v>9</v>
      </c>
      <c r="F25" s="0" t="s">
        <v>18</v>
      </c>
      <c r="G25" s="0" t="s">
        <v>29</v>
      </c>
    </row>
    <row r="26" customFormat="false" ht="12.75" hidden="false" customHeight="false" outlineLevel="0" collapsed="false">
      <c r="C26" s="0" t="n">
        <v>20</v>
      </c>
      <c r="E26" s="0" t="s">
        <v>9</v>
      </c>
      <c r="F26" s="0" t="s">
        <v>31</v>
      </c>
    </row>
    <row r="27" customFormat="false" ht="12.75" hidden="false" customHeight="false" outlineLevel="0" collapsed="false">
      <c r="C27" s="0" t="n">
        <v>21</v>
      </c>
      <c r="E27" s="0" t="s">
        <v>9</v>
      </c>
      <c r="F27" s="0" t="s">
        <v>9</v>
      </c>
    </row>
    <row r="28" customFormat="false" ht="12.75" hidden="false" customHeight="false" outlineLevel="0" collapsed="false">
      <c r="C28" s="0" t="n">
        <v>22</v>
      </c>
      <c r="D28" s="0" t="s">
        <v>24</v>
      </c>
      <c r="E28" s="0" t="s">
        <v>6</v>
      </c>
      <c r="F28" s="0" t="s">
        <v>25</v>
      </c>
      <c r="G28" s="0" t="s">
        <v>29</v>
      </c>
    </row>
    <row r="29" customFormat="false" ht="12.75" hidden="false" customHeight="false" outlineLevel="0" collapsed="false">
      <c r="C29" s="0" t="n">
        <v>23</v>
      </c>
      <c r="D29" s="0" t="s">
        <v>19</v>
      </c>
      <c r="E29" s="0" t="s">
        <v>6</v>
      </c>
      <c r="F29" s="0" t="s">
        <v>20</v>
      </c>
      <c r="G29" s="0" t="s">
        <v>29</v>
      </c>
    </row>
    <row r="30" customFormat="false" ht="12.75" hidden="false" customHeight="false" outlineLevel="0" collapsed="false">
      <c r="C30" s="0" t="n">
        <v>24</v>
      </c>
      <c r="D30" s="0" t="s">
        <v>32</v>
      </c>
      <c r="E30" s="0" t="s">
        <v>9</v>
      </c>
      <c r="F30" s="0" t="s">
        <v>16</v>
      </c>
    </row>
    <row r="31" customFormat="false" ht="12.75" hidden="false" customHeight="false" outlineLevel="0" collapsed="false">
      <c r="C31" s="0" t="n">
        <v>25</v>
      </c>
      <c r="E31" s="0" t="s">
        <v>9</v>
      </c>
      <c r="F31" s="0" t="s">
        <v>33</v>
      </c>
    </row>
    <row r="32" customFormat="false" ht="12.75" hidden="false" customHeight="false" outlineLevel="0" collapsed="false">
      <c r="C32" s="0" t="n">
        <v>26</v>
      </c>
      <c r="E32" s="0" t="s">
        <v>9</v>
      </c>
      <c r="F32" s="0" t="s">
        <v>9</v>
      </c>
    </row>
    <row r="33" customFormat="false" ht="12.75" hidden="false" customHeight="false" outlineLevel="0" collapsed="false">
      <c r="C33" s="0" t="n">
        <v>27</v>
      </c>
      <c r="D33" s="0" t="s">
        <v>24</v>
      </c>
      <c r="E33" s="0" t="s">
        <v>6</v>
      </c>
      <c r="F33" s="0" t="s">
        <v>25</v>
      </c>
      <c r="G33" s="0" t="s">
        <v>29</v>
      </c>
    </row>
    <row r="34" customFormat="false" ht="12.75" hidden="false" customHeight="false" outlineLevel="0" collapsed="false">
      <c r="C34" s="0" t="n">
        <v>28</v>
      </c>
      <c r="D34" s="0" t="s">
        <v>19</v>
      </c>
      <c r="E34" s="0" t="s">
        <v>6</v>
      </c>
      <c r="F34" s="0" t="s">
        <v>20</v>
      </c>
    </row>
    <row r="35" customFormat="false" ht="12.75" hidden="false" customHeight="false" outlineLevel="0" collapsed="false">
      <c r="C35" s="0" t="n">
        <v>29</v>
      </c>
      <c r="D35" s="0" t="s">
        <v>34</v>
      </c>
      <c r="E35" s="0" t="s">
        <v>9</v>
      </c>
      <c r="F35" s="0" t="s">
        <v>35</v>
      </c>
    </row>
    <row r="36" customFormat="false" ht="12.75" hidden="false" customHeight="false" outlineLevel="0" collapsed="false">
      <c r="C36" s="0" t="n">
        <v>30</v>
      </c>
      <c r="E36" s="0" t="s">
        <v>9</v>
      </c>
      <c r="F36" s="0" t="s">
        <v>36</v>
      </c>
    </row>
    <row r="37" customFormat="false" ht="12.75" hidden="false" customHeight="false" outlineLevel="0" collapsed="false">
      <c r="C37" s="0" t="n">
        <v>31</v>
      </c>
      <c r="E37" s="0" t="s">
        <v>9</v>
      </c>
      <c r="F37" s="0" t="s">
        <v>37</v>
      </c>
      <c r="G37" s="0" t="s">
        <v>29</v>
      </c>
    </row>
    <row r="38" customFormat="false" ht="12.75" hidden="false" customHeight="false" outlineLevel="0" collapsed="false">
      <c r="C38" s="0" t="n">
        <v>32</v>
      </c>
      <c r="D38" s="0" t="s">
        <v>19</v>
      </c>
      <c r="E38" s="0" t="s">
        <v>6</v>
      </c>
      <c r="F38" s="0" t="s">
        <v>20</v>
      </c>
    </row>
    <row r="39" customFormat="false" ht="12.75" hidden="false" customHeight="false" outlineLevel="0" collapsed="false">
      <c r="C39" s="0" t="n">
        <v>33</v>
      </c>
      <c r="D39" s="0" t="s">
        <v>38</v>
      </c>
      <c r="E39" s="0" t="s">
        <v>9</v>
      </c>
      <c r="F39" s="0" t="s">
        <v>39</v>
      </c>
    </row>
    <row r="40" customFormat="false" ht="12.75" hidden="false" customHeight="false" outlineLevel="0" collapsed="false">
      <c r="C40" s="0" t="n">
        <v>34</v>
      </c>
      <c r="E40" s="0" t="s">
        <v>9</v>
      </c>
      <c r="F40" s="0" t="s">
        <v>40</v>
      </c>
    </row>
    <row r="41" customFormat="false" ht="12.75" hidden="false" customHeight="false" outlineLevel="0" collapsed="false">
      <c r="C41" s="0" t="n">
        <v>35</v>
      </c>
      <c r="E41" s="0" t="s">
        <v>9</v>
      </c>
      <c r="F41" s="0" t="s">
        <v>37</v>
      </c>
    </row>
    <row r="42" customFormat="false" ht="12.75" hidden="false" customHeight="false" outlineLevel="0" collapsed="false">
      <c r="C42" s="0" t="n">
        <v>36</v>
      </c>
      <c r="D42" s="0" t="s">
        <v>19</v>
      </c>
      <c r="E42" s="0" t="s">
        <v>6</v>
      </c>
      <c r="F42" s="0" t="s">
        <v>20</v>
      </c>
    </row>
    <row r="43" customFormat="false" ht="12.75" hidden="false" customHeight="false" outlineLevel="0" collapsed="false">
      <c r="C43" s="0" t="n">
        <v>37</v>
      </c>
      <c r="D43" s="0" t="s">
        <v>41</v>
      </c>
      <c r="E43" s="0" t="s">
        <v>9</v>
      </c>
      <c r="F43" s="0" t="s">
        <v>42</v>
      </c>
    </row>
    <row r="44" customFormat="false" ht="12.75" hidden="false" customHeight="false" outlineLevel="0" collapsed="false">
      <c r="C44" s="0" t="n">
        <v>38</v>
      </c>
      <c r="E44" s="0" t="s">
        <v>9</v>
      </c>
      <c r="F44" s="0" t="s">
        <v>43</v>
      </c>
    </row>
    <row r="45" customFormat="false" ht="12.75" hidden="false" customHeight="false" outlineLevel="0" collapsed="false">
      <c r="C45" s="0" t="n">
        <v>39</v>
      </c>
      <c r="E45" s="0" t="s">
        <v>9</v>
      </c>
      <c r="F45" s="0" t="s">
        <v>44</v>
      </c>
    </row>
    <row r="46" customFormat="false" ht="12.75" hidden="false" customHeight="false" outlineLevel="0" collapsed="false">
      <c r="C46" s="0" t="n">
        <v>40</v>
      </c>
      <c r="D46" s="0" t="s">
        <v>19</v>
      </c>
      <c r="E46" s="0" t="s">
        <v>6</v>
      </c>
      <c r="F46" s="0" t="s">
        <v>20</v>
      </c>
    </row>
    <row r="47" customFormat="false" ht="12.75" hidden="false" customHeight="false" outlineLevel="0" collapsed="false">
      <c r="C47" s="0" t="n">
        <v>41</v>
      </c>
      <c r="D47" s="0" t="s">
        <v>45</v>
      </c>
      <c r="E47" s="0" t="s">
        <v>9</v>
      </c>
      <c r="F47" s="0" t="s">
        <v>46</v>
      </c>
    </row>
    <row r="48" customFormat="false" ht="12.75" hidden="false" customHeight="false" outlineLevel="0" collapsed="false">
      <c r="C48" s="0" t="n">
        <v>42</v>
      </c>
      <c r="E48" s="0" t="s">
        <v>9</v>
      </c>
      <c r="F48" s="0" t="s">
        <v>43</v>
      </c>
    </row>
    <row r="49" customFormat="false" ht="12.75" hidden="false" customHeight="false" outlineLevel="0" collapsed="false">
      <c r="C49" s="0" t="n">
        <v>43</v>
      </c>
      <c r="E49" s="0" t="s">
        <v>9</v>
      </c>
      <c r="F49" s="0" t="s">
        <v>44</v>
      </c>
    </row>
    <row r="50" customFormat="false" ht="12.75" hidden="false" customHeight="false" outlineLevel="0" collapsed="false">
      <c r="C50" s="0" t="n">
        <v>44</v>
      </c>
      <c r="D50" s="0" t="s">
        <v>19</v>
      </c>
      <c r="E50" s="0" t="s">
        <v>6</v>
      </c>
      <c r="F50" s="0" t="s">
        <v>20</v>
      </c>
    </row>
    <row r="51" customFormat="false" ht="12.75" hidden="false" customHeight="false" outlineLevel="0" collapsed="false">
      <c r="C51" s="0" t="n">
        <v>45</v>
      </c>
      <c r="D51" s="0" t="s">
        <v>29</v>
      </c>
      <c r="E51" s="0" t="s">
        <v>9</v>
      </c>
      <c r="F51" s="0" t="s">
        <v>47</v>
      </c>
    </row>
    <row r="52" customFormat="false" ht="12.75" hidden="false" customHeight="false" outlineLevel="0" collapsed="false">
      <c r="C52" s="0" t="n">
        <v>46</v>
      </c>
      <c r="E52" s="0" t="s">
        <v>9</v>
      </c>
      <c r="F52" s="0" t="s">
        <v>48</v>
      </c>
    </row>
    <row r="53" customFormat="false" ht="12.75" hidden="false" customHeight="false" outlineLevel="0" collapsed="false">
      <c r="C53" s="0" t="n">
        <v>47</v>
      </c>
      <c r="E53" s="0" t="s">
        <v>9</v>
      </c>
      <c r="F53" s="0" t="s">
        <v>49</v>
      </c>
    </row>
    <row r="54" customFormat="false" ht="12.75" hidden="false" customHeight="false" outlineLevel="0" collapsed="false">
      <c r="C54" s="0" t="n">
        <v>48</v>
      </c>
      <c r="D54" s="0" t="s">
        <v>24</v>
      </c>
      <c r="E54" s="0" t="s">
        <v>6</v>
      </c>
      <c r="F54" s="0" t="s">
        <v>25</v>
      </c>
    </row>
    <row r="55" customFormat="false" ht="12.75" hidden="false" customHeight="false" outlineLevel="0" collapsed="false">
      <c r="C55" s="0" t="n">
        <v>49</v>
      </c>
      <c r="D55" s="0" t="s">
        <v>24</v>
      </c>
      <c r="E55" s="0" t="s">
        <v>6</v>
      </c>
      <c r="F55" s="0" t="s">
        <v>25</v>
      </c>
    </row>
    <row r="56" customFormat="false" ht="12.75" hidden="false" customHeight="false" outlineLevel="0" collapsed="false">
      <c r="C56" s="0" t="n">
        <v>50</v>
      </c>
      <c r="D56" s="0" t="s">
        <v>24</v>
      </c>
      <c r="E56" s="0" t="s">
        <v>6</v>
      </c>
      <c r="F56" s="0" t="s">
        <v>25</v>
      </c>
    </row>
    <row r="57" customFormat="false" ht="12.75" hidden="false" customHeight="false" outlineLevel="0" collapsed="false">
      <c r="C57" s="0" t="n">
        <v>51</v>
      </c>
      <c r="D57" s="0" t="s">
        <v>19</v>
      </c>
      <c r="E57" s="0" t="s">
        <v>6</v>
      </c>
      <c r="F57" s="0" t="s">
        <v>20</v>
      </c>
    </row>
    <row r="58" customFormat="false" ht="12.75" hidden="false" customHeight="false" outlineLevel="0" collapsed="false">
      <c r="C58" s="0" t="n">
        <v>52</v>
      </c>
      <c r="D58" s="0" t="s">
        <v>50</v>
      </c>
      <c r="E58" s="0" t="s">
        <v>9</v>
      </c>
      <c r="F58" s="0" t="s">
        <v>10</v>
      </c>
    </row>
    <row r="59" customFormat="false" ht="12.75" hidden="false" customHeight="false" outlineLevel="0" collapsed="false">
      <c r="C59" s="0" t="n">
        <v>53</v>
      </c>
      <c r="E59" s="0" t="s">
        <v>9</v>
      </c>
      <c r="F59" s="0" t="s">
        <v>18</v>
      </c>
    </row>
    <row r="60" customFormat="false" ht="12.75" hidden="false" customHeight="false" outlineLevel="0" collapsed="false">
      <c r="C60" s="0" t="n">
        <v>54</v>
      </c>
      <c r="E60" s="0" t="s">
        <v>9</v>
      </c>
      <c r="F60" s="0" t="s">
        <v>51</v>
      </c>
    </row>
    <row r="61" customFormat="false" ht="12.75" hidden="false" customHeight="false" outlineLevel="0" collapsed="false">
      <c r="C61" s="0" t="n">
        <v>55</v>
      </c>
      <c r="D61" s="0" t="s">
        <v>24</v>
      </c>
      <c r="E61" s="0" t="s">
        <v>6</v>
      </c>
      <c r="F61" s="0" t="s">
        <v>25</v>
      </c>
    </row>
    <row r="62" customFormat="false" ht="12.75" hidden="false" customHeight="false" outlineLevel="0" collapsed="false">
      <c r="C62" s="0" t="n">
        <v>56</v>
      </c>
      <c r="D62" s="0" t="s">
        <v>24</v>
      </c>
      <c r="E62" s="0" t="s">
        <v>6</v>
      </c>
      <c r="F62" s="0" t="s">
        <v>25</v>
      </c>
    </row>
    <row r="63" customFormat="false" ht="12.75" hidden="false" customHeight="false" outlineLevel="0" collapsed="false">
      <c r="C63" s="0" t="n">
        <v>57</v>
      </c>
      <c r="D63" s="0" t="s">
        <v>19</v>
      </c>
      <c r="E63" s="0" t="s">
        <v>6</v>
      </c>
      <c r="F63" s="0" t="s">
        <v>20</v>
      </c>
    </row>
    <row r="64" customFormat="false" ht="12.75" hidden="false" customHeight="false" outlineLevel="0" collapsed="false">
      <c r="C64" s="0" t="n">
        <v>58</v>
      </c>
      <c r="E64" s="0" t="s">
        <v>9</v>
      </c>
      <c r="F64" s="0" t="s">
        <v>52</v>
      </c>
    </row>
    <row r="65" customFormat="false" ht="12.75" hidden="false" customHeight="false" outlineLevel="0" collapsed="false">
      <c r="C65" s="0" t="n">
        <v>59</v>
      </c>
      <c r="E65" s="0" t="s">
        <v>9</v>
      </c>
      <c r="F65" s="0" t="s">
        <v>10</v>
      </c>
    </row>
    <row r="66" customFormat="false" ht="12.75" hidden="false" customHeight="false" outlineLevel="0" collapsed="false">
      <c r="C66" s="0" t="n">
        <v>60</v>
      </c>
      <c r="E66" s="0" t="s">
        <v>9</v>
      </c>
      <c r="F66" s="0" t="s">
        <v>53</v>
      </c>
    </row>
    <row r="67" customFormat="false" ht="12.75" hidden="false" customHeight="false" outlineLevel="0" collapsed="false">
      <c r="C67" s="0" t="n">
        <v>61</v>
      </c>
      <c r="E67" s="0" t="s">
        <v>10</v>
      </c>
      <c r="F67" s="0" t="s">
        <v>10</v>
      </c>
    </row>
    <row r="68" customFormat="false" ht="12.75" hidden="false" customHeight="false" outlineLevel="0" collapsed="false">
      <c r="C68" s="0" t="n">
        <v>62</v>
      </c>
      <c r="E68" s="0" t="s">
        <v>10</v>
      </c>
      <c r="F68" s="0" t="s">
        <v>10</v>
      </c>
    </row>
    <row r="69" customFormat="false" ht="12.75" hidden="false" customHeight="false" outlineLevel="0" collapsed="false">
      <c r="C69" s="0" t="n">
        <v>63</v>
      </c>
      <c r="E69" s="0" t="s">
        <v>10</v>
      </c>
      <c r="F69" s="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2:12:48Z</dcterms:created>
  <dc:creator>kubalik</dc:creator>
  <dc:description/>
  <dc:language>en-US</dc:language>
  <cp:lastModifiedBy>kubalik</cp:lastModifiedBy>
  <dcterms:modified xsi:type="dcterms:W3CDTF">2021-06-27T11:18:53Z</dcterms:modified>
  <cp:revision>0</cp:revision>
  <dc:subject/>
  <dc:title/>
</cp:coreProperties>
</file>