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vzork</t>
  </si>
  <si>
    <t xml:space="preserve">Fs</t>
  </si>
  <si>
    <t xml:space="preserve">Fi</t>
  </si>
  <si>
    <t xml:space="preserve">sinus</t>
  </si>
  <si>
    <t xml:space="preserve">F </t>
  </si>
  <si>
    <t xml:space="preserve">SinFi</t>
  </si>
  <si>
    <t xml:space="preserve">CosFi</t>
  </si>
  <si>
    <t xml:space="preserve">DeltaT</t>
  </si>
  <si>
    <t xml:space="preserve">hodnoty</t>
  </si>
  <si>
    <t xml:space="preserve">Ted</t>
  </si>
  <si>
    <t xml:space="preserve">o1zpoz</t>
  </si>
  <si>
    <t xml:space="preserve">o2zpoz</t>
  </si>
  <si>
    <t xml:space="preserve">cas</t>
  </si>
  <si>
    <t xml:space="preserve">MPLAB</t>
  </si>
  <si>
    <t xml:space="preserve">tady</t>
  </si>
  <si>
    <t xml:space="preserve">0.248168945</t>
  </si>
  <si>
    <t xml:space="preserve">0.367401123</t>
  </si>
  <si>
    <t xml:space="preserve">0.480895996</t>
  </si>
  <si>
    <t xml:space="preserve">0.586883545</t>
  </si>
  <si>
    <t xml:space="preserve">0.519104004</t>
  </si>
  <si>
    <t xml:space="preserve">0.4131164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0000000000000"/>
    <numFmt numFmtId="166" formatCode="0.00000000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E$12:$E$150</c:f>
              <c:numCache>
                <c:formatCode>General</c:formatCode>
                <c:ptCount val="139"/>
                <c:pt idx="0">
                  <c:v>0</c:v>
                </c:pt>
                <c:pt idx="1">
                  <c:v>4.53514739229025E-005</c:v>
                </c:pt>
                <c:pt idx="2">
                  <c:v>9.0702947845805E-005</c:v>
                </c:pt>
                <c:pt idx="3">
                  <c:v>0.000136054421768707</c:v>
                </c:pt>
                <c:pt idx="4">
                  <c:v>0.00018140589569161</c:v>
                </c:pt>
                <c:pt idx="5">
                  <c:v>0.000226757369614512</c:v>
                </c:pt>
                <c:pt idx="6">
                  <c:v>0.000272108843537415</c:v>
                </c:pt>
                <c:pt idx="7">
                  <c:v>0.000317460317460317</c:v>
                </c:pt>
                <c:pt idx="8">
                  <c:v>0.00036281179138322</c:v>
                </c:pt>
                <c:pt idx="9">
                  <c:v>0.000408163265306122</c:v>
                </c:pt>
                <c:pt idx="10">
                  <c:v>0.000453514739229025</c:v>
                </c:pt>
                <c:pt idx="11">
                  <c:v>0.000498866213151928</c:v>
                </c:pt>
                <c:pt idx="12">
                  <c:v>0.00054421768707483</c:v>
                </c:pt>
                <c:pt idx="13">
                  <c:v>0.000589569160997732</c:v>
                </c:pt>
                <c:pt idx="14">
                  <c:v>0.000634920634920635</c:v>
                </c:pt>
                <c:pt idx="15">
                  <c:v>0.000680272108843537</c:v>
                </c:pt>
                <c:pt idx="16">
                  <c:v>0.00072562358276644</c:v>
                </c:pt>
                <c:pt idx="17">
                  <c:v>0.000770975056689342</c:v>
                </c:pt>
                <c:pt idx="18">
                  <c:v>0.000816326530612245</c:v>
                </c:pt>
                <c:pt idx="19">
                  <c:v>0.000861678004535147</c:v>
                </c:pt>
                <c:pt idx="20">
                  <c:v>0.00090702947845805</c:v>
                </c:pt>
                <c:pt idx="21">
                  <c:v>0.000952380952380952</c:v>
                </c:pt>
                <c:pt idx="22">
                  <c:v>0.000997732426303855</c:v>
                </c:pt>
                <c:pt idx="23">
                  <c:v>0.00104308390022676</c:v>
                </c:pt>
                <c:pt idx="24">
                  <c:v>0.00108843537414966</c:v>
                </c:pt>
                <c:pt idx="25">
                  <c:v>0.00113378684807256</c:v>
                </c:pt>
                <c:pt idx="26">
                  <c:v>0.00117913832199546</c:v>
                </c:pt>
                <c:pt idx="27">
                  <c:v>0.00122448979591837</c:v>
                </c:pt>
                <c:pt idx="28">
                  <c:v>0.00126984126984127</c:v>
                </c:pt>
                <c:pt idx="29">
                  <c:v>0.00131519274376417</c:v>
                </c:pt>
                <c:pt idx="30">
                  <c:v>0.00136054421768708</c:v>
                </c:pt>
                <c:pt idx="31">
                  <c:v>0.00140589569160998</c:v>
                </c:pt>
                <c:pt idx="32">
                  <c:v>0.00145124716553288</c:v>
                </c:pt>
                <c:pt idx="33">
                  <c:v>0.00149659863945578</c:v>
                </c:pt>
                <c:pt idx="34">
                  <c:v>0.00154195011337869</c:v>
                </c:pt>
                <c:pt idx="35">
                  <c:v>0.00158730158730159</c:v>
                </c:pt>
                <c:pt idx="36">
                  <c:v>0.00163265306122449</c:v>
                </c:pt>
                <c:pt idx="37">
                  <c:v>0.00167800453514739</c:v>
                </c:pt>
                <c:pt idx="38">
                  <c:v>0.0017233560090703</c:v>
                </c:pt>
                <c:pt idx="39">
                  <c:v>0.0017687074829932</c:v>
                </c:pt>
                <c:pt idx="40">
                  <c:v>0.0018140589569161</c:v>
                </c:pt>
                <c:pt idx="41">
                  <c:v>0.001859410430839</c:v>
                </c:pt>
                <c:pt idx="42">
                  <c:v>0.00190476190476191</c:v>
                </c:pt>
                <c:pt idx="43">
                  <c:v>0.00195011337868481</c:v>
                </c:pt>
                <c:pt idx="44">
                  <c:v>0.00199546485260771</c:v>
                </c:pt>
                <c:pt idx="45">
                  <c:v>0.00204081632653061</c:v>
                </c:pt>
                <c:pt idx="46">
                  <c:v>0.00208616780045352</c:v>
                </c:pt>
                <c:pt idx="47">
                  <c:v>0.00213151927437642</c:v>
                </c:pt>
                <c:pt idx="48">
                  <c:v>0.00217687074829932</c:v>
                </c:pt>
                <c:pt idx="49">
                  <c:v>0.00222222222222222</c:v>
                </c:pt>
                <c:pt idx="50">
                  <c:v>0.00226757369614513</c:v>
                </c:pt>
                <c:pt idx="51">
                  <c:v>0.00231292517006803</c:v>
                </c:pt>
                <c:pt idx="52">
                  <c:v>0.00235827664399093</c:v>
                </c:pt>
                <c:pt idx="53">
                  <c:v>0.00240362811791383</c:v>
                </c:pt>
                <c:pt idx="54">
                  <c:v>0.00244897959183674</c:v>
                </c:pt>
                <c:pt idx="55">
                  <c:v>0.00249433106575964</c:v>
                </c:pt>
                <c:pt idx="56">
                  <c:v>0.00253968253968254</c:v>
                </c:pt>
                <c:pt idx="57">
                  <c:v>0.00258503401360544</c:v>
                </c:pt>
                <c:pt idx="58">
                  <c:v>0.00263038548752835</c:v>
                </c:pt>
                <c:pt idx="59">
                  <c:v>0.00267573696145125</c:v>
                </c:pt>
                <c:pt idx="60">
                  <c:v>0.00272108843537415</c:v>
                </c:pt>
                <c:pt idx="61">
                  <c:v>0.00276643990929705</c:v>
                </c:pt>
                <c:pt idx="62">
                  <c:v>0.00281179138321996</c:v>
                </c:pt>
                <c:pt idx="63">
                  <c:v>0.00285714285714286</c:v>
                </c:pt>
                <c:pt idx="64">
                  <c:v>0.00290249433106576</c:v>
                </c:pt>
                <c:pt idx="65">
                  <c:v>0.00294784580498866</c:v>
                </c:pt>
                <c:pt idx="66">
                  <c:v>0.00299319727891157</c:v>
                </c:pt>
                <c:pt idx="67">
                  <c:v>0.00303854875283447</c:v>
                </c:pt>
                <c:pt idx="68">
                  <c:v>0.00308390022675737</c:v>
                </c:pt>
                <c:pt idx="69">
                  <c:v>0.00312925170068027</c:v>
                </c:pt>
                <c:pt idx="70">
                  <c:v>0.00317460317460318</c:v>
                </c:pt>
                <c:pt idx="71">
                  <c:v>0.00321995464852608</c:v>
                </c:pt>
                <c:pt idx="72">
                  <c:v>0.00326530612244898</c:v>
                </c:pt>
                <c:pt idx="73">
                  <c:v>0.00331065759637189</c:v>
                </c:pt>
                <c:pt idx="74">
                  <c:v>0.00335600907029479</c:v>
                </c:pt>
                <c:pt idx="75">
                  <c:v>0.00340136054421769</c:v>
                </c:pt>
                <c:pt idx="76">
                  <c:v>0.00344671201814059</c:v>
                </c:pt>
                <c:pt idx="77">
                  <c:v>0.0034920634920635</c:v>
                </c:pt>
                <c:pt idx="78">
                  <c:v>0.0035374149659864</c:v>
                </c:pt>
                <c:pt idx="79">
                  <c:v>0.0035827664399093</c:v>
                </c:pt>
                <c:pt idx="80">
                  <c:v>0.0036281179138322</c:v>
                </c:pt>
                <c:pt idx="81">
                  <c:v>0.00367346938775511</c:v>
                </c:pt>
                <c:pt idx="82">
                  <c:v>0.00371882086167801</c:v>
                </c:pt>
                <c:pt idx="83">
                  <c:v>0.00376417233560091</c:v>
                </c:pt>
                <c:pt idx="84">
                  <c:v>0.00380952380952381</c:v>
                </c:pt>
                <c:pt idx="85">
                  <c:v>0.00385487528344672</c:v>
                </c:pt>
                <c:pt idx="86">
                  <c:v>0.00390022675736962</c:v>
                </c:pt>
                <c:pt idx="87">
                  <c:v>0.00394557823129252</c:v>
                </c:pt>
                <c:pt idx="88">
                  <c:v>0.00399092970521542</c:v>
                </c:pt>
                <c:pt idx="89">
                  <c:v>0.00403628117913833</c:v>
                </c:pt>
                <c:pt idx="90">
                  <c:v>0.00408163265306123</c:v>
                </c:pt>
                <c:pt idx="91">
                  <c:v>0.00412698412698413</c:v>
                </c:pt>
                <c:pt idx="92">
                  <c:v>0.00417233560090703</c:v>
                </c:pt>
                <c:pt idx="93">
                  <c:v>0.00421768707482994</c:v>
                </c:pt>
                <c:pt idx="94">
                  <c:v>0.00426303854875284</c:v>
                </c:pt>
                <c:pt idx="95">
                  <c:v>0.00430839002267574</c:v>
                </c:pt>
                <c:pt idx="96">
                  <c:v>0.00435374149659864</c:v>
                </c:pt>
                <c:pt idx="97">
                  <c:v>0.00439909297052155</c:v>
                </c:pt>
                <c:pt idx="98">
                  <c:v>0.00444444444444445</c:v>
                </c:pt>
                <c:pt idx="99">
                  <c:v>0.00448979591836735</c:v>
                </c:pt>
                <c:pt idx="100">
                  <c:v>0.00453514739229025</c:v>
                </c:pt>
                <c:pt idx="101">
                  <c:v>0.00458049886621316</c:v>
                </c:pt>
                <c:pt idx="102">
                  <c:v>0.00462585034013606</c:v>
                </c:pt>
                <c:pt idx="103">
                  <c:v>0.00467120181405896</c:v>
                </c:pt>
                <c:pt idx="104">
                  <c:v>0.00471655328798186</c:v>
                </c:pt>
                <c:pt idx="105">
                  <c:v>0.00476190476190477</c:v>
                </c:pt>
                <c:pt idx="106">
                  <c:v>0.00480725623582767</c:v>
                </c:pt>
                <c:pt idx="107">
                  <c:v>0.00485260770975057</c:v>
                </c:pt>
                <c:pt idx="108">
                  <c:v>0.00489795918367347</c:v>
                </c:pt>
                <c:pt idx="109">
                  <c:v>0.00494331065759638</c:v>
                </c:pt>
                <c:pt idx="110">
                  <c:v>0.00498866213151928</c:v>
                </c:pt>
                <c:pt idx="111">
                  <c:v>0.00503401360544218</c:v>
                </c:pt>
                <c:pt idx="112">
                  <c:v>0.00507936507936508</c:v>
                </c:pt>
                <c:pt idx="113">
                  <c:v>0.00512471655328799</c:v>
                </c:pt>
                <c:pt idx="114">
                  <c:v>0.00517006802721089</c:v>
                </c:pt>
                <c:pt idx="115">
                  <c:v>0.00521541950113379</c:v>
                </c:pt>
                <c:pt idx="116">
                  <c:v>0.0052607709750567</c:v>
                </c:pt>
                <c:pt idx="117">
                  <c:v>0.0053061224489796</c:v>
                </c:pt>
                <c:pt idx="118">
                  <c:v>0.0053514739229025</c:v>
                </c:pt>
                <c:pt idx="119">
                  <c:v>0.0053968253968254</c:v>
                </c:pt>
                <c:pt idx="120">
                  <c:v>0.00544217687074831</c:v>
                </c:pt>
                <c:pt idx="121">
                  <c:v>0.00548752834467121</c:v>
                </c:pt>
                <c:pt idx="122">
                  <c:v>0.00553287981859411</c:v>
                </c:pt>
                <c:pt idx="123">
                  <c:v>0.00557823129251701</c:v>
                </c:pt>
                <c:pt idx="124">
                  <c:v>0.00562358276643992</c:v>
                </c:pt>
                <c:pt idx="125">
                  <c:v>0.00566893424036282</c:v>
                </c:pt>
                <c:pt idx="126">
                  <c:v>0.00571428571428572</c:v>
                </c:pt>
                <c:pt idx="127">
                  <c:v>0.00575963718820862</c:v>
                </c:pt>
                <c:pt idx="128">
                  <c:v>0.00580498866213153</c:v>
                </c:pt>
                <c:pt idx="129">
                  <c:v>0.00585034013605443</c:v>
                </c:pt>
                <c:pt idx="130">
                  <c:v>0.00589569160997733</c:v>
                </c:pt>
                <c:pt idx="131">
                  <c:v>0.00594104308390023</c:v>
                </c:pt>
                <c:pt idx="132">
                  <c:v>0.00598639455782314</c:v>
                </c:pt>
                <c:pt idx="133">
                  <c:v>0.00603174603174604</c:v>
                </c:pt>
                <c:pt idx="134">
                  <c:v>0.00607709750566894</c:v>
                </c:pt>
                <c:pt idx="135">
                  <c:v>0.00612244897959184</c:v>
                </c:pt>
                <c:pt idx="136">
                  <c:v>0.00616780045351475</c:v>
                </c:pt>
                <c:pt idx="137">
                  <c:v>0.00621315192743765</c:v>
                </c:pt>
                <c:pt idx="138">
                  <c:v>0.00625850340136055</c:v>
                </c:pt>
              </c:numCache>
            </c:numRef>
          </c:xVal>
          <c:yVal>
            <c:numRef>
              <c:f>List1!$B$12:$B$150</c:f>
              <c:numCache>
                <c:formatCode>General</c:formatCode>
                <c:ptCount val="139"/>
                <c:pt idx="0">
                  <c:v>0.754475850920815</c:v>
                </c:pt>
                <c:pt idx="1">
                  <c:v>1.09946843903766</c:v>
                </c:pt>
                <c:pt idx="2">
                  <c:v>0.847736926286794</c:v>
                </c:pt>
                <c:pt idx="3">
                  <c:v>0.135905753418698</c:v>
                </c:pt>
                <c:pt idx="4">
                  <c:v>-0.64968673503796</c:v>
                </c:pt>
                <c:pt idx="5">
                  <c:v>-1.08266907203767</c:v>
                </c:pt>
                <c:pt idx="6">
                  <c:v>-0.928044975227927</c:v>
                </c:pt>
                <c:pt idx="7">
                  <c:v>-0.269734930058995</c:v>
                </c:pt>
                <c:pt idx="8">
                  <c:v>0.534970707650049</c:v>
                </c:pt>
                <c:pt idx="9">
                  <c:v>1.04932702456144</c:v>
                </c:pt>
                <c:pt idx="10">
                  <c:v>0.994172928062801</c:v>
                </c:pt>
                <c:pt idx="11">
                  <c:v>0.399442682271006</c:v>
                </c:pt>
                <c:pt idx="12">
                  <c:v>-0.412080576365234</c:v>
                </c:pt>
                <c:pt idx="13">
                  <c:v>-0.999951747605657</c:v>
                </c:pt>
                <c:pt idx="14">
                  <c:v>-1.04511038039126</c:v>
                </c:pt>
                <c:pt idx="15">
                  <c:v>-0.52304713585554</c:v>
                </c:pt>
                <c:pt idx="16">
                  <c:v>0.282894045302007</c:v>
                </c:pt>
                <c:pt idx="17">
                  <c:v>0.935297672465348</c:v>
                </c:pt>
                <c:pt idx="18">
                  <c:v>1.08007903160428</c:v>
                </c:pt>
                <c:pt idx="19">
                  <c:v>0.6386596721812</c:v>
                </c:pt>
                <c:pt idx="20">
                  <c:v>-0.149385024642533</c:v>
                </c:pt>
                <c:pt idx="21">
                  <c:v>-0.856352683374168</c:v>
                </c:pt>
                <c:pt idx="22">
                  <c:v>-1.09854457695571</c:v>
                </c:pt>
                <c:pt idx="23">
                  <c:v>-0.744513785399728</c:v>
                </c:pt>
                <c:pt idx="24">
                  <c:v>0.0135934702020359</c:v>
                </c:pt>
                <c:pt idx="25">
                  <c:v>0.764323023092222</c:v>
                </c:pt>
                <c:pt idx="26">
                  <c:v>1.10022487149059</c:v>
                </c:pt>
                <c:pt idx="27">
                  <c:v>0.838992073834752</c:v>
                </c:pt>
                <c:pt idx="28">
                  <c:v>0.12240578614842</c:v>
                </c:pt>
                <c:pt idx="29">
                  <c:v>-0.660614862077041</c:v>
                </c:pt>
                <c:pt idx="30">
                  <c:v>-1.08509424108898</c:v>
                </c:pt>
                <c:pt idx="31">
                  <c:v>-0.920650953128052</c:v>
                </c:pt>
                <c:pt idx="32">
                  <c:v>-0.256534738949072</c:v>
                </c:pt>
                <c:pt idx="33">
                  <c:v>0.546812812852211</c:v>
                </c:pt>
                <c:pt idx="34">
                  <c:v>1.05338387475463</c:v>
                </c:pt>
                <c:pt idx="35">
                  <c:v>0.98824271353795</c:v>
                </c:pt>
                <c:pt idx="36">
                  <c:v>0.386743960109564</c:v>
                </c:pt>
                <c:pt idx="37">
                  <c:v>-0.424655717864136</c:v>
                </c:pt>
                <c:pt idx="38">
                  <c:v>-1.00557829215434</c:v>
                </c:pt>
                <c:pt idx="39">
                  <c:v>-1.04073458436455</c:v>
                </c:pt>
                <c:pt idx="40">
                  <c:v>-0.511043913218125</c:v>
                </c:pt>
                <c:pt idx="41">
                  <c:v>0.296010080777217</c:v>
                </c:pt>
                <c:pt idx="42">
                  <c:v>0.942407940382591</c:v>
                </c:pt>
                <c:pt idx="43">
                  <c:v>1.07732451420625</c:v>
                </c:pt>
                <c:pt idx="44">
                  <c:v>0.627535352733719</c:v>
                </c:pt>
                <c:pt idx="45">
                  <c:v>-0.162841547164932</c:v>
                </c:pt>
                <c:pt idx="46">
                  <c:v>-0.864838033069204</c:v>
                </c:pt>
                <c:pt idx="47">
                  <c:v>-1.09745342593262</c:v>
                </c:pt>
                <c:pt idx="48">
                  <c:v>-0.734438343575632</c:v>
                </c:pt>
                <c:pt idx="49">
                  <c:v>0.0271848703585909</c:v>
                </c:pt>
                <c:pt idx="50">
                  <c:v>0.774053802363508</c:v>
                </c:pt>
                <c:pt idx="51">
                  <c:v>1.10081375912318</c:v>
                </c:pt>
                <c:pt idx="52">
                  <c:v>0.830119457704655</c:v>
                </c:pt>
                <c:pt idx="53">
                  <c:v>0.108887178638335</c:v>
                </c:pt>
                <c:pt idx="54">
                  <c:v>-0.671442389137659</c:v>
                </c:pt>
                <c:pt idx="55">
                  <c:v>-1.0873541694478</c:v>
                </c:pt>
                <c:pt idx="56">
                  <c:v>-0.913116732144725</c:v>
                </c:pt>
                <c:pt idx="57">
                  <c:v>-0.243295482128258</c:v>
                </c:pt>
                <c:pt idx="58">
                  <c:v>0.558571648118509</c:v>
                </c:pt>
                <c:pt idx="59">
                  <c:v>1.05728031318418</c:v>
                </c:pt>
                <c:pt idx="60">
                  <c:v>0.982162007098061</c:v>
                </c:pt>
                <c:pt idx="61">
                  <c:v>0.373986343672062</c:v>
                </c:pt>
                <c:pt idx="62">
                  <c:v>-0.43716619179571</c:v>
                </c:pt>
                <c:pt idx="63">
                  <c:v>-1.01105170488548</c:v>
                </c:pt>
                <c:pt idx="64">
                  <c:v>-1.03620030283776</c:v>
                </c:pt>
                <c:pt idx="65">
                  <c:v>-0.49896286761666</c:v>
                </c:pt>
                <c:pt idx="66">
                  <c:v>0.309081039144025</c:v>
                </c:pt>
                <c:pt idx="67">
                  <c:v>0.949374696211403</c:v>
                </c:pt>
                <c:pt idx="68">
                  <c:v>1.07440593930793</c:v>
                </c:pt>
                <c:pt idx="69">
                  <c:v>0.616315470732937</c:v>
                </c:pt>
                <c:pt idx="70">
                  <c:v>-0.176273271795127</c:v>
                </c:pt>
                <c:pt idx="71">
                  <c:v>-0.873191683202978</c:v>
                </c:pt>
                <c:pt idx="72">
                  <c:v>-1.09619515213142</c:v>
                </c:pt>
                <c:pt idx="73">
                  <c:v>-0.724251059760406</c:v>
                </c:pt>
                <c:pt idx="74">
                  <c:v>0.040772130739416</c:v>
                </c:pt>
                <c:pt idx="75">
                  <c:v>0.783666706908813</c:v>
                </c:pt>
                <c:pt idx="76">
                  <c:v>1.10123501225826</c:v>
                </c:pt>
                <c:pt idx="77">
                  <c:v>0.821120429039268</c:v>
                </c:pt>
                <c:pt idx="78">
                  <c:v>0.095351989533655</c:v>
                </c:pt>
                <c:pt idx="79">
                  <c:v>-0.682167667378635</c:v>
                </c:pt>
                <c:pt idx="80">
                  <c:v>-1.08944851296694</c:v>
                </c:pt>
                <c:pt idx="81">
                  <c:v>-0.905443459606764</c:v>
                </c:pt>
                <c:pt idx="82">
                  <c:v>-0.230019175701589</c:v>
                </c:pt>
                <c:pt idx="83">
                  <c:v>0.570245422785969</c:v>
                </c:pt>
                <c:pt idx="84">
                  <c:v>1.06101574649132</c:v>
                </c:pt>
                <c:pt idx="85">
                  <c:v>0.975931734727352</c:v>
                </c:pt>
                <c:pt idx="86">
                  <c:v>0.36117177571821</c:v>
                </c:pt>
                <c:pt idx="87">
                  <c:v>-0.449610093035685</c:v>
                </c:pt>
                <c:pt idx="88">
                  <c:v>-1.01637115229495</c:v>
                </c:pt>
                <c:pt idx="89">
                  <c:v>-1.03150822630191</c:v>
                </c:pt>
                <c:pt idx="90">
                  <c:v>-0.486805838781065</c:v>
                </c:pt>
                <c:pt idx="91">
                  <c:v>0.322104929926274</c:v>
                </c:pt>
                <c:pt idx="92">
                  <c:v>0.956196879037892</c:v>
                </c:pt>
                <c:pt idx="93">
                  <c:v>1.07132375135675</c:v>
                </c:pt>
                <c:pt idx="94">
                  <c:v>0.605001734768764</c:v>
                </c:pt>
                <c:pt idx="95">
                  <c:v>-0.189678153118634</c:v>
                </c:pt>
                <c:pt idx="96">
                  <c:v>-0.881412361662081</c:v>
                </c:pt>
                <c:pt idx="97">
                  <c:v>-1.09476994716498</c:v>
                </c:pt>
                <c:pt idx="98">
                  <c:v>-0.71395348529749</c:v>
                </c:pt>
                <c:pt idx="99">
                  <c:v>0.0543531822446779</c:v>
                </c:pt>
                <c:pt idx="100">
                  <c:v>0.79316027285252</c:v>
                </c:pt>
                <c:pt idx="101">
                  <c:v>1.1014885667464</c:v>
                </c:pt>
                <c:pt idx="102">
                  <c:v>0.811996358231753</c:v>
                </c:pt>
                <c:pt idx="103">
                  <c:v>0.0818022800046792</c:v>
                </c:pt>
                <c:pt idx="104">
                  <c:v>-0.692789063529479</c:v>
                </c:pt>
                <c:pt idx="105">
                  <c:v>-1.09137695271486</c:v>
                </c:pt>
                <c:pt idx="106">
                  <c:v>-0.897632304018081</c:v>
                </c:pt>
                <c:pt idx="107">
                  <c:v>-0.216707841416102</c:v>
                </c:pt>
                <c:pt idx="108">
                  <c:v>0.581832359144843</c:v>
                </c:pt>
                <c:pt idx="109">
                  <c:v>1.06458960583552</c:v>
                </c:pt>
                <c:pt idx="110">
                  <c:v>0.969552845186294</c:v>
                </c:pt>
                <c:pt idx="111">
                  <c:v>0.348302207680431</c:v>
                </c:pt>
                <c:pt idx="112">
                  <c:v>-0.461985526597635</c:v>
                </c:pt>
                <c:pt idx="113">
                  <c:v>-1.02153582432485</c:v>
                </c:pt>
                <c:pt idx="114">
                  <c:v>-1.0266590692774</c:v>
                </c:pt>
                <c:pt idx="115">
                  <c:v>-0.474574678012163</c:v>
                </c:pt>
                <c:pt idx="116">
                  <c:v>0.335079769815375</c:v>
                </c:pt>
                <c:pt idx="117">
                  <c:v>0.962873449964077</c:v>
                </c:pt>
                <c:pt idx="118">
                  <c:v>1.06807841971549</c:v>
                </c:pt>
                <c:pt idx="119">
                  <c:v>0.593595867723409</c:v>
                </c:pt>
                <c:pt idx="120">
                  <c:v>-0.203054149808729</c:v>
                </c:pt>
                <c:pt idx="121">
                  <c:v>-0.889498816582343</c:v>
                </c:pt>
                <c:pt idx="122">
                  <c:v>-1.09317802806687</c:v>
                </c:pt>
                <c:pt idx="123">
                  <c:v>-0.70354718832564</c:v>
                </c:pt>
                <c:pt idx="124">
                  <c:v>0.0679259567200441</c:v>
                </c:pt>
                <c:pt idx="125">
                  <c:v>0.80253305449217</c:v>
                </c:pt>
                <c:pt idx="126">
                  <c:v>1.10157438397574</c:v>
                </c:pt>
                <c:pt idx="127">
                  <c:v>0.802748634716982</c:v>
                </c:pt>
                <c:pt idx="128">
                  <c:v>0.06824011343291</c:v>
                </c:pt>
                <c:pt idx="129">
                  <c:v>-0.703304960139108</c:v>
                </c:pt>
                <c:pt idx="130">
                  <c:v>-1.09313919502425</c:v>
                </c:pt>
                <c:pt idx="131">
                  <c:v>-0.889684454879747</c:v>
                </c:pt>
                <c:pt idx="132">
                  <c:v>-0.203363506352961</c:v>
                </c:pt>
                <c:pt idx="133">
                  <c:v>0.593330692709323</c:v>
                </c:pt>
                <c:pt idx="134">
                  <c:v>1.0680013469811</c:v>
                </c:pt>
                <c:pt idx="135">
                  <c:v>0.963026309867124</c:v>
                </c:pt>
                <c:pt idx="136">
                  <c:v>0.335379599366686</c:v>
                </c:pt>
                <c:pt idx="137">
                  <c:v>-0.474290607921553</c:v>
                </c:pt>
                <c:pt idx="138">
                  <c:v>-1.02654493448682</c:v>
                </c:pt>
              </c:numCache>
            </c:numRef>
          </c:yVal>
          <c:smooth val="1"/>
        </c:ser>
        <c:axId val="76302445"/>
        <c:axId val="97533995"/>
      </c:scatterChart>
      <c:valAx>
        <c:axId val="76302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3995"/>
        <c:crossesAt val="0"/>
        <c:crossBetween val="midCat"/>
      </c:valAx>
      <c:valAx>
        <c:axId val="97533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024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520</xdr:colOff>
      <xdr:row>6</xdr:row>
      <xdr:rowOff>9360</xdr:rowOff>
    </xdr:from>
    <xdr:to>
      <xdr:col>11</xdr:col>
      <xdr:colOff>190080</xdr:colOff>
      <xdr:row>18</xdr:row>
      <xdr:rowOff>75960</xdr:rowOff>
    </xdr:to>
    <xdr:graphicFrame>
      <xdr:nvGraphicFramePr>
        <xdr:cNvPr id="0" name="Chart 1"/>
        <xdr:cNvGraphicFramePr/>
      </xdr:nvGraphicFramePr>
      <xdr:xfrm>
        <a:off x="4614480" y="981000"/>
        <a:ext cx="543636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2.42"/>
    <col collapsed="false" customWidth="true" hidden="false" outlineLevel="0" max="5" min="5" style="0" width="12.56"/>
    <col collapsed="false" customWidth="true" hidden="false" outlineLevel="0" max="7" min="7" style="0" width="32.14"/>
  </cols>
  <sheetData>
    <row r="1" customFormat="false" ht="12.75" hidden="false" customHeight="false" outlineLevel="0" collapsed="false">
      <c r="G1" s="1"/>
    </row>
    <row r="2" customFormat="false" ht="12.75" hidden="false" customHeight="false" outlineLevel="0" collapsed="false">
      <c r="B2" s="0" t="s">
        <v>0</v>
      </c>
      <c r="C2" s="0" t="s">
        <v>1</v>
      </c>
      <c r="D2" s="0" t="n">
        <v>22050</v>
      </c>
      <c r="F2" s="0" t="s">
        <v>2</v>
      </c>
      <c r="G2" s="1" t="n">
        <f aca="false">$D$3/$D$2*2*PI()</f>
        <v>0.854855143833957</v>
      </c>
    </row>
    <row r="3" customFormat="false" ht="12.75" hidden="false" customHeight="false" outlineLevel="0" collapsed="false">
      <c r="B3" s="0" t="s">
        <v>3</v>
      </c>
      <c r="C3" s="0" t="s">
        <v>4</v>
      </c>
      <c r="D3" s="0" t="n">
        <v>3000</v>
      </c>
      <c r="F3" s="0" t="s">
        <v>5</v>
      </c>
      <c r="G3" s="1" t="n">
        <f aca="false">SIN($G$2)</f>
        <v>0.754475850920815</v>
      </c>
    </row>
    <row r="4" customFormat="false" ht="12.75" hidden="false" customHeight="false" outlineLevel="0" collapsed="false">
      <c r="F4" s="0" t="s">
        <v>6</v>
      </c>
      <c r="G4" s="1" t="n">
        <f aca="false">COS($G$3)</f>
        <v>0.728630636551053</v>
      </c>
    </row>
    <row r="5" customFormat="false" ht="12.75" hidden="false" customHeight="false" outlineLevel="0" collapsed="false">
      <c r="F5" s="0" t="s">
        <v>7</v>
      </c>
      <c r="G5" s="2" t="n">
        <f aca="false">1/$D$2</f>
        <v>4.53514739229025E-005</v>
      </c>
    </row>
    <row r="9" customFormat="false" ht="12.75" hidden="false" customHeight="false" outlineLevel="0" collapsed="false">
      <c r="A9" s="0" t="s">
        <v>8</v>
      </c>
      <c r="B9" s="0" t="s">
        <v>9</v>
      </c>
      <c r="C9" s="0" t="s">
        <v>10</v>
      </c>
      <c r="D9" s="0" t="s">
        <v>11</v>
      </c>
      <c r="E9" s="0" t="s">
        <v>12</v>
      </c>
    </row>
    <row r="10" customFormat="false" ht="12.75" hidden="false" customHeight="false" outlineLevel="0" collapsed="false">
      <c r="A10" s="0" t="s">
        <v>13</v>
      </c>
      <c r="B10" s="0" t="n">
        <v>0</v>
      </c>
      <c r="C10" s="0" t="n">
        <v>0</v>
      </c>
      <c r="D10" s="0" t="n">
        <v>0</v>
      </c>
    </row>
    <row r="11" customFormat="false" ht="12.75" hidden="false" customHeight="false" outlineLevel="0" collapsed="false">
      <c r="B11" s="0" t="n">
        <v>0</v>
      </c>
      <c r="C11" s="0" t="n">
        <v>0</v>
      </c>
      <c r="D11" s="0" t="n">
        <v>0</v>
      </c>
    </row>
    <row r="12" customFormat="false" ht="12.75" hidden="false" customHeight="false" outlineLevel="0" collapsed="false">
      <c r="A12" s="0" t="s">
        <v>14</v>
      </c>
      <c r="B12" s="0" t="n">
        <f aca="false">$G$3</f>
        <v>0.754475850920815</v>
      </c>
      <c r="C12" s="0" t="n">
        <v>0</v>
      </c>
      <c r="D12" s="0" t="n">
        <v>0</v>
      </c>
      <c r="E12" s="0" t="n">
        <v>0</v>
      </c>
    </row>
    <row r="13" customFormat="false" ht="12.75" hidden="false" customHeight="false" outlineLevel="0" collapsed="false">
      <c r="A13" s="0" t="s">
        <v>15</v>
      </c>
      <c r="B13" s="0" t="n">
        <f aca="false">(-1)*D13+2*C13*$G$4</f>
        <v>1.09946843903766</v>
      </c>
      <c r="C13" s="0" t="n">
        <f aca="false">B12</f>
        <v>0.754475850920815</v>
      </c>
      <c r="D13" s="0" t="n">
        <f aca="false">C12</f>
        <v>0</v>
      </c>
      <c r="E13" s="2" t="n">
        <f aca="false">E12+$G$5</f>
        <v>4.53514739229025E-005</v>
      </c>
    </row>
    <row r="14" customFormat="false" ht="12.75" hidden="false" customHeight="false" outlineLevel="0" collapsed="false">
      <c r="A14" s="0" t="s">
        <v>16</v>
      </c>
      <c r="B14" s="0" t="n">
        <f aca="false">(-1)*D14+2*C14*$G$4</f>
        <v>0.847736926286794</v>
      </c>
      <c r="C14" s="0" t="n">
        <f aca="false">B13</f>
        <v>1.09946843903766</v>
      </c>
      <c r="D14" s="0" t="n">
        <f aca="false">C13</f>
        <v>0.754475850920815</v>
      </c>
      <c r="E14" s="2" t="n">
        <f aca="false">E13+$G$5</f>
        <v>9.0702947845805E-005</v>
      </c>
    </row>
    <row r="15" customFormat="false" ht="12.75" hidden="false" customHeight="false" outlineLevel="0" collapsed="false">
      <c r="A15" s="0" t="s">
        <v>17</v>
      </c>
      <c r="B15" s="0" t="n">
        <f aca="false">(-1)*D15+2*C15*$G$4</f>
        <v>0.135905753418698</v>
      </c>
      <c r="C15" s="0" t="n">
        <f aca="false">B14</f>
        <v>0.847736926286794</v>
      </c>
      <c r="D15" s="0" t="n">
        <f aca="false">C14</f>
        <v>1.09946843903766</v>
      </c>
      <c r="E15" s="2" t="n">
        <f aca="false">E14+$G$5</f>
        <v>0.000136054421768707</v>
      </c>
    </row>
    <row r="16" customFormat="false" ht="12.75" hidden="false" customHeight="false" outlineLevel="0" collapsed="false">
      <c r="A16" s="0" t="s">
        <v>18</v>
      </c>
      <c r="B16" s="0" t="n">
        <f aca="false">(-1)*D16+2*C16*$G$4</f>
        <v>-0.64968673503796</v>
      </c>
      <c r="C16" s="0" t="n">
        <f aca="false">B15</f>
        <v>0.135905753418698</v>
      </c>
      <c r="D16" s="0" t="n">
        <f aca="false">C15</f>
        <v>0.847736926286794</v>
      </c>
      <c r="E16" s="2" t="n">
        <f aca="false">E15+$G$5</f>
        <v>0.00018140589569161</v>
      </c>
    </row>
    <row r="17" customFormat="false" ht="12.75" hidden="false" customHeight="false" outlineLevel="0" collapsed="false">
      <c r="A17" s="0" t="s">
        <v>19</v>
      </c>
      <c r="B17" s="0" t="n">
        <f aca="false">(-1)*D17+2*C17*$G$4</f>
        <v>-1.08266907203767</v>
      </c>
      <c r="C17" s="0" t="n">
        <f aca="false">B16</f>
        <v>-0.64968673503796</v>
      </c>
      <c r="D17" s="0" t="n">
        <f aca="false">C16</f>
        <v>0.135905753418698</v>
      </c>
      <c r="E17" s="2" t="n">
        <f aca="false">E16+$G$5</f>
        <v>0.000226757369614512</v>
      </c>
    </row>
    <row r="18" customFormat="false" ht="12.75" hidden="false" customHeight="false" outlineLevel="0" collapsed="false">
      <c r="A18" s="0" t="s">
        <v>20</v>
      </c>
      <c r="B18" s="0" t="n">
        <f aca="false">(-1)*D18+2*C18*$G$4</f>
        <v>-0.928044975227927</v>
      </c>
      <c r="C18" s="0" t="n">
        <f aca="false">B17</f>
        <v>-1.08266907203767</v>
      </c>
      <c r="D18" s="0" t="n">
        <f aca="false">C17</f>
        <v>-0.64968673503796</v>
      </c>
      <c r="E18" s="2" t="n">
        <f aca="false">E17+$G$5</f>
        <v>0.000272108843537415</v>
      </c>
    </row>
    <row r="19" customFormat="false" ht="12.75" hidden="false" customHeight="false" outlineLevel="0" collapsed="false">
      <c r="B19" s="0" t="n">
        <f aca="false">(-1)*D19+2*C19*$G$4</f>
        <v>-0.269734930058995</v>
      </c>
      <c r="C19" s="0" t="n">
        <f aca="false">B18</f>
        <v>-0.928044975227927</v>
      </c>
      <c r="D19" s="0" t="n">
        <f aca="false">C18</f>
        <v>-1.08266907203767</v>
      </c>
      <c r="E19" s="2" t="n">
        <f aca="false">E18+$G$5</f>
        <v>0.000317460317460317</v>
      </c>
    </row>
    <row r="20" customFormat="false" ht="12.75" hidden="false" customHeight="false" outlineLevel="0" collapsed="false">
      <c r="B20" s="0" t="n">
        <f aca="false">(-1)*D20+2*C20*$G$4</f>
        <v>0.534970707650049</v>
      </c>
      <c r="C20" s="0" t="n">
        <f aca="false">B19</f>
        <v>-0.269734930058995</v>
      </c>
      <c r="D20" s="0" t="n">
        <f aca="false">C19</f>
        <v>-0.928044975227927</v>
      </c>
      <c r="E20" s="2" t="n">
        <f aca="false">E19+$G$5</f>
        <v>0.00036281179138322</v>
      </c>
    </row>
    <row r="21" customFormat="false" ht="12.75" hidden="false" customHeight="false" outlineLevel="0" collapsed="false">
      <c r="B21" s="0" t="n">
        <f aca="false">(-1)*D21+2*C21*$G$4</f>
        <v>1.04932702456144</v>
      </c>
      <c r="C21" s="0" t="n">
        <f aca="false">B20</f>
        <v>0.534970707650049</v>
      </c>
      <c r="D21" s="0" t="n">
        <f aca="false">C20</f>
        <v>-0.269734930058995</v>
      </c>
      <c r="E21" s="2" t="n">
        <f aca="false">E20+$G$5</f>
        <v>0.000408163265306122</v>
      </c>
    </row>
    <row r="22" customFormat="false" ht="12.75" hidden="false" customHeight="false" outlineLevel="0" collapsed="false">
      <c r="B22" s="0" t="n">
        <f aca="false">(-1)*D22+2*C22*$G$4</f>
        <v>0.994172928062801</v>
      </c>
      <c r="C22" s="0" t="n">
        <f aca="false">B21</f>
        <v>1.04932702456144</v>
      </c>
      <c r="D22" s="0" t="n">
        <f aca="false">C21</f>
        <v>0.534970707650049</v>
      </c>
      <c r="E22" s="2" t="n">
        <f aca="false">E21+$G$5</f>
        <v>0.000453514739229025</v>
      </c>
    </row>
    <row r="23" customFormat="false" ht="12.75" hidden="false" customHeight="false" outlineLevel="0" collapsed="false">
      <c r="B23" s="0" t="n">
        <f aca="false">(-1)*D23+2*C23*$G$4</f>
        <v>0.399442682271006</v>
      </c>
      <c r="C23" s="0" t="n">
        <f aca="false">B22</f>
        <v>0.994172928062801</v>
      </c>
      <c r="D23" s="0" t="n">
        <f aca="false">C22</f>
        <v>1.04932702456144</v>
      </c>
      <c r="E23" s="2" t="n">
        <f aca="false">E22+$G$5</f>
        <v>0.000498866213151928</v>
      </c>
    </row>
    <row r="24" customFormat="false" ht="12.75" hidden="false" customHeight="false" outlineLevel="0" collapsed="false">
      <c r="B24" s="0" t="n">
        <f aca="false">(-1)*D24+2*C24*$G$4</f>
        <v>-0.412080576365234</v>
      </c>
      <c r="C24" s="0" t="n">
        <f aca="false">B23</f>
        <v>0.399442682271006</v>
      </c>
      <c r="D24" s="0" t="n">
        <f aca="false">C23</f>
        <v>0.994172928062801</v>
      </c>
      <c r="E24" s="2" t="n">
        <f aca="false">E23+$G$5</f>
        <v>0.00054421768707483</v>
      </c>
    </row>
    <row r="25" customFormat="false" ht="12.75" hidden="false" customHeight="false" outlineLevel="0" collapsed="false">
      <c r="B25" s="0" t="n">
        <f aca="false">(-1)*D25+2*C25*$G$4</f>
        <v>-0.999951747605657</v>
      </c>
      <c r="C25" s="0" t="n">
        <f aca="false">B24</f>
        <v>-0.412080576365234</v>
      </c>
      <c r="D25" s="0" t="n">
        <f aca="false">C24</f>
        <v>0.399442682271006</v>
      </c>
      <c r="E25" s="2" t="n">
        <f aca="false">E24+$G$5</f>
        <v>0.000589569160997732</v>
      </c>
    </row>
    <row r="26" customFormat="false" ht="12.75" hidden="false" customHeight="false" outlineLevel="0" collapsed="false">
      <c r="B26" s="0" t="n">
        <f aca="false">(-1)*D26+2*C26*$G$4</f>
        <v>-1.04511038039126</v>
      </c>
      <c r="C26" s="0" t="n">
        <f aca="false">B25</f>
        <v>-0.999951747605657</v>
      </c>
      <c r="D26" s="0" t="n">
        <f aca="false">C25</f>
        <v>-0.412080576365234</v>
      </c>
      <c r="E26" s="2" t="n">
        <f aca="false">E25+$G$5</f>
        <v>0.000634920634920635</v>
      </c>
    </row>
    <row r="27" customFormat="false" ht="12.75" hidden="false" customHeight="false" outlineLevel="0" collapsed="false">
      <c r="B27" s="0" t="n">
        <f aca="false">(-1)*D27+2*C27*$G$4</f>
        <v>-0.52304713585554</v>
      </c>
      <c r="C27" s="0" t="n">
        <f aca="false">B26</f>
        <v>-1.04511038039126</v>
      </c>
      <c r="D27" s="0" t="n">
        <f aca="false">C26</f>
        <v>-0.999951747605657</v>
      </c>
      <c r="E27" s="2" t="n">
        <f aca="false">E26+$G$5</f>
        <v>0.000680272108843537</v>
      </c>
    </row>
    <row r="28" customFormat="false" ht="12.75" hidden="false" customHeight="false" outlineLevel="0" collapsed="false">
      <c r="B28" s="0" t="n">
        <f aca="false">(-1)*D28+2*C28*$G$4</f>
        <v>0.282894045302007</v>
      </c>
      <c r="C28" s="0" t="n">
        <f aca="false">B27</f>
        <v>-0.52304713585554</v>
      </c>
      <c r="D28" s="0" t="n">
        <f aca="false">C27</f>
        <v>-1.04511038039126</v>
      </c>
      <c r="E28" s="2" t="n">
        <f aca="false">E27+$G$5</f>
        <v>0.00072562358276644</v>
      </c>
    </row>
    <row r="29" customFormat="false" ht="12.75" hidden="false" customHeight="false" outlineLevel="0" collapsed="false">
      <c r="B29" s="0" t="n">
        <f aca="false">(-1)*D29+2*C29*$G$4</f>
        <v>0.935297672465348</v>
      </c>
      <c r="C29" s="0" t="n">
        <f aca="false">B28</f>
        <v>0.282894045302007</v>
      </c>
      <c r="D29" s="0" t="n">
        <f aca="false">C28</f>
        <v>-0.52304713585554</v>
      </c>
      <c r="E29" s="2" t="n">
        <f aca="false">E28+$G$5</f>
        <v>0.000770975056689342</v>
      </c>
    </row>
    <row r="30" customFormat="false" ht="12.75" hidden="false" customHeight="false" outlineLevel="0" collapsed="false">
      <c r="B30" s="0" t="n">
        <f aca="false">(-1)*D30+2*C30*$G$4</f>
        <v>1.08007903160428</v>
      </c>
      <c r="C30" s="0" t="n">
        <f aca="false">B29</f>
        <v>0.935297672465348</v>
      </c>
      <c r="D30" s="0" t="n">
        <f aca="false">C29</f>
        <v>0.282894045302007</v>
      </c>
      <c r="E30" s="2" t="n">
        <f aca="false">E29+$G$5</f>
        <v>0.000816326530612245</v>
      </c>
    </row>
    <row r="31" customFormat="false" ht="12.75" hidden="false" customHeight="false" outlineLevel="0" collapsed="false">
      <c r="B31" s="0" t="n">
        <f aca="false">(-1)*D31+2*C31*$G$4</f>
        <v>0.6386596721812</v>
      </c>
      <c r="C31" s="0" t="n">
        <f aca="false">B30</f>
        <v>1.08007903160428</v>
      </c>
      <c r="D31" s="0" t="n">
        <f aca="false">C30</f>
        <v>0.935297672465348</v>
      </c>
      <c r="E31" s="2" t="n">
        <f aca="false">E30+$G$5</f>
        <v>0.000861678004535147</v>
      </c>
    </row>
    <row r="32" customFormat="false" ht="12.75" hidden="false" customHeight="false" outlineLevel="0" collapsed="false">
      <c r="B32" s="0" t="n">
        <f aca="false">(-1)*D32+2*C32*$G$4</f>
        <v>-0.149385024642533</v>
      </c>
      <c r="C32" s="0" t="n">
        <f aca="false">B31</f>
        <v>0.6386596721812</v>
      </c>
      <c r="D32" s="0" t="n">
        <f aca="false">C31</f>
        <v>1.08007903160428</v>
      </c>
      <c r="E32" s="2" t="n">
        <f aca="false">E31+$G$5</f>
        <v>0.00090702947845805</v>
      </c>
    </row>
    <row r="33" customFormat="false" ht="12.75" hidden="false" customHeight="false" outlineLevel="0" collapsed="false">
      <c r="B33" s="0" t="n">
        <f aca="false">(-1)*D33+2*C33*$G$4</f>
        <v>-0.856352683374168</v>
      </c>
      <c r="C33" s="0" t="n">
        <f aca="false">B32</f>
        <v>-0.149385024642533</v>
      </c>
      <c r="D33" s="0" t="n">
        <f aca="false">C32</f>
        <v>0.6386596721812</v>
      </c>
      <c r="E33" s="2" t="n">
        <f aca="false">E32+$G$5</f>
        <v>0.000952380952380952</v>
      </c>
    </row>
    <row r="34" customFormat="false" ht="12.75" hidden="false" customHeight="false" outlineLevel="0" collapsed="false">
      <c r="B34" s="0" t="n">
        <f aca="false">(-1)*D34+2*C34*$G$4</f>
        <v>-1.09854457695571</v>
      </c>
      <c r="C34" s="0" t="n">
        <f aca="false">B33</f>
        <v>-0.856352683374168</v>
      </c>
      <c r="D34" s="0" t="n">
        <f aca="false">C33</f>
        <v>-0.149385024642533</v>
      </c>
      <c r="E34" s="2" t="n">
        <f aca="false">E33+$G$5</f>
        <v>0.000997732426303855</v>
      </c>
    </row>
    <row r="35" customFormat="false" ht="12.75" hidden="false" customHeight="false" outlineLevel="0" collapsed="false">
      <c r="B35" s="0" t="n">
        <f aca="false">(-1)*D35+2*C35*$G$4</f>
        <v>-0.744513785399728</v>
      </c>
      <c r="C35" s="0" t="n">
        <f aca="false">B34</f>
        <v>-1.09854457695571</v>
      </c>
      <c r="D35" s="0" t="n">
        <f aca="false">C34</f>
        <v>-0.856352683374168</v>
      </c>
      <c r="E35" s="2" t="n">
        <f aca="false">E34+$G$5</f>
        <v>0.00104308390022676</v>
      </c>
    </row>
    <row r="36" customFormat="false" ht="12.75" hidden="false" customHeight="false" outlineLevel="0" collapsed="false">
      <c r="B36" s="0" t="n">
        <f aca="false">(-1)*D36+2*C36*$G$4</f>
        <v>0.0135934702020359</v>
      </c>
      <c r="C36" s="0" t="n">
        <f aca="false">B35</f>
        <v>-0.744513785399728</v>
      </c>
      <c r="D36" s="0" t="n">
        <f aca="false">C35</f>
        <v>-1.09854457695571</v>
      </c>
      <c r="E36" s="2" t="n">
        <f aca="false">E35+$G$5</f>
        <v>0.00108843537414966</v>
      </c>
    </row>
    <row r="37" customFormat="false" ht="12.75" hidden="false" customHeight="false" outlineLevel="0" collapsed="false">
      <c r="B37" s="0" t="n">
        <f aca="false">(-1)*D37+2*C37*$G$4</f>
        <v>0.764323023092222</v>
      </c>
      <c r="C37" s="0" t="n">
        <f aca="false">B36</f>
        <v>0.0135934702020359</v>
      </c>
      <c r="D37" s="0" t="n">
        <f aca="false">C36</f>
        <v>-0.744513785399728</v>
      </c>
      <c r="E37" s="2" t="n">
        <f aca="false">E36+$G$5</f>
        <v>0.00113378684807256</v>
      </c>
    </row>
    <row r="38" customFormat="false" ht="12.75" hidden="false" customHeight="false" outlineLevel="0" collapsed="false">
      <c r="B38" s="0" t="n">
        <f aca="false">(-1)*D38+2*C38*$G$4</f>
        <v>1.10022487149059</v>
      </c>
      <c r="C38" s="0" t="n">
        <f aca="false">B37</f>
        <v>0.764323023092222</v>
      </c>
      <c r="D38" s="0" t="n">
        <f aca="false">C37</f>
        <v>0.0135934702020359</v>
      </c>
      <c r="E38" s="2" t="n">
        <f aca="false">E37+$G$5</f>
        <v>0.00117913832199546</v>
      </c>
    </row>
    <row r="39" customFormat="false" ht="12.75" hidden="false" customHeight="false" outlineLevel="0" collapsed="false">
      <c r="B39" s="0" t="n">
        <f aca="false">(-1)*D39+2*C39*$G$4</f>
        <v>0.838992073834752</v>
      </c>
      <c r="C39" s="0" t="n">
        <f aca="false">B38</f>
        <v>1.10022487149059</v>
      </c>
      <c r="D39" s="0" t="n">
        <f aca="false">C38</f>
        <v>0.764323023092222</v>
      </c>
      <c r="E39" s="2" t="n">
        <f aca="false">E38+$G$5</f>
        <v>0.00122448979591837</v>
      </c>
    </row>
    <row r="40" customFormat="false" ht="12.75" hidden="false" customHeight="false" outlineLevel="0" collapsed="false">
      <c r="B40" s="0" t="n">
        <f aca="false">(-1)*D40+2*C40*$G$4</f>
        <v>0.12240578614842</v>
      </c>
      <c r="C40" s="0" t="n">
        <f aca="false">B39</f>
        <v>0.838992073834752</v>
      </c>
      <c r="D40" s="0" t="n">
        <f aca="false">C39</f>
        <v>1.10022487149059</v>
      </c>
      <c r="E40" s="2" t="n">
        <f aca="false">E39+$G$5</f>
        <v>0.00126984126984127</v>
      </c>
    </row>
    <row r="41" customFormat="false" ht="12.75" hidden="false" customHeight="false" outlineLevel="0" collapsed="false">
      <c r="B41" s="0" t="n">
        <f aca="false">(-1)*D41+2*C41*$G$4</f>
        <v>-0.660614862077041</v>
      </c>
      <c r="C41" s="0" t="n">
        <f aca="false">B40</f>
        <v>0.12240578614842</v>
      </c>
      <c r="D41" s="0" t="n">
        <f aca="false">C40</f>
        <v>0.838992073834752</v>
      </c>
      <c r="E41" s="2" t="n">
        <f aca="false">E40+$G$5</f>
        <v>0.00131519274376417</v>
      </c>
    </row>
    <row r="42" customFormat="false" ht="12.75" hidden="false" customHeight="false" outlineLevel="0" collapsed="false">
      <c r="B42" s="0" t="n">
        <f aca="false">(-1)*D42+2*C42*$G$4</f>
        <v>-1.08509424108898</v>
      </c>
      <c r="C42" s="0" t="n">
        <f aca="false">B41</f>
        <v>-0.660614862077041</v>
      </c>
      <c r="D42" s="0" t="n">
        <f aca="false">C41</f>
        <v>0.12240578614842</v>
      </c>
      <c r="E42" s="2" t="n">
        <f aca="false">E41+$G$5</f>
        <v>0.00136054421768708</v>
      </c>
    </row>
    <row r="43" customFormat="false" ht="12.75" hidden="false" customHeight="false" outlineLevel="0" collapsed="false">
      <c r="B43" s="0" t="n">
        <f aca="false">(-1)*D43+2*C43*$G$4</f>
        <v>-0.920650953128052</v>
      </c>
      <c r="C43" s="0" t="n">
        <f aca="false">B42</f>
        <v>-1.08509424108898</v>
      </c>
      <c r="D43" s="0" t="n">
        <f aca="false">C42</f>
        <v>-0.660614862077041</v>
      </c>
      <c r="E43" s="2" t="n">
        <f aca="false">E42+$G$5</f>
        <v>0.00140589569160998</v>
      </c>
    </row>
    <row r="44" customFormat="false" ht="12.75" hidden="false" customHeight="false" outlineLevel="0" collapsed="false">
      <c r="B44" s="0" t="n">
        <f aca="false">(-1)*D44+2*C44*$G$4</f>
        <v>-0.256534738949072</v>
      </c>
      <c r="C44" s="0" t="n">
        <f aca="false">B43</f>
        <v>-0.920650953128052</v>
      </c>
      <c r="D44" s="0" t="n">
        <f aca="false">C43</f>
        <v>-1.08509424108898</v>
      </c>
      <c r="E44" s="2" t="n">
        <f aca="false">E43+$G$5</f>
        <v>0.00145124716553288</v>
      </c>
    </row>
    <row r="45" customFormat="false" ht="12.75" hidden="false" customHeight="false" outlineLevel="0" collapsed="false">
      <c r="B45" s="0" t="n">
        <f aca="false">(-1)*D45+2*C45*$G$4</f>
        <v>0.546812812852211</v>
      </c>
      <c r="C45" s="0" t="n">
        <f aca="false">B44</f>
        <v>-0.256534738949072</v>
      </c>
      <c r="D45" s="0" t="n">
        <f aca="false">C44</f>
        <v>-0.920650953128052</v>
      </c>
      <c r="E45" s="2" t="n">
        <f aca="false">E44+$G$5</f>
        <v>0.00149659863945578</v>
      </c>
    </row>
    <row r="46" customFormat="false" ht="12.75" hidden="false" customHeight="false" outlineLevel="0" collapsed="false">
      <c r="B46" s="0" t="n">
        <f aca="false">(-1)*D46+2*C46*$G$4</f>
        <v>1.05338387475463</v>
      </c>
      <c r="C46" s="0" t="n">
        <f aca="false">B45</f>
        <v>0.546812812852211</v>
      </c>
      <c r="D46" s="0" t="n">
        <f aca="false">C45</f>
        <v>-0.256534738949072</v>
      </c>
      <c r="E46" s="2" t="n">
        <f aca="false">E45+$G$5</f>
        <v>0.00154195011337869</v>
      </c>
    </row>
    <row r="47" customFormat="false" ht="12.75" hidden="false" customHeight="false" outlineLevel="0" collapsed="false">
      <c r="B47" s="0" t="n">
        <f aca="false">(-1)*D47+2*C47*$G$4</f>
        <v>0.98824271353795</v>
      </c>
      <c r="C47" s="0" t="n">
        <f aca="false">B46</f>
        <v>1.05338387475463</v>
      </c>
      <c r="D47" s="0" t="n">
        <f aca="false">C46</f>
        <v>0.546812812852211</v>
      </c>
      <c r="E47" s="2" t="n">
        <f aca="false">E46+$G$5</f>
        <v>0.00158730158730159</v>
      </c>
    </row>
    <row r="48" customFormat="false" ht="12.75" hidden="false" customHeight="false" outlineLevel="0" collapsed="false">
      <c r="B48" s="0" t="n">
        <f aca="false">(-1)*D48+2*C48*$G$4</f>
        <v>0.386743960109564</v>
      </c>
      <c r="C48" s="0" t="n">
        <f aca="false">B47</f>
        <v>0.98824271353795</v>
      </c>
      <c r="D48" s="0" t="n">
        <f aca="false">C47</f>
        <v>1.05338387475463</v>
      </c>
      <c r="E48" s="2" t="n">
        <f aca="false">E47+$G$5</f>
        <v>0.00163265306122449</v>
      </c>
    </row>
    <row r="49" customFormat="false" ht="12.75" hidden="false" customHeight="false" outlineLevel="0" collapsed="false">
      <c r="B49" s="0" t="n">
        <f aca="false">(-1)*D49+2*C49*$G$4</f>
        <v>-0.424655717864136</v>
      </c>
      <c r="C49" s="0" t="n">
        <f aca="false">B48</f>
        <v>0.386743960109564</v>
      </c>
      <c r="D49" s="0" t="n">
        <f aca="false">C48</f>
        <v>0.98824271353795</v>
      </c>
      <c r="E49" s="2" t="n">
        <f aca="false">E48+$G$5</f>
        <v>0.00167800453514739</v>
      </c>
    </row>
    <row r="50" customFormat="false" ht="12.75" hidden="false" customHeight="false" outlineLevel="0" collapsed="false">
      <c r="B50" s="0" t="n">
        <f aca="false">(-1)*D50+2*C50*$G$4</f>
        <v>-1.00557829215434</v>
      </c>
      <c r="C50" s="0" t="n">
        <f aca="false">B49</f>
        <v>-0.424655717864136</v>
      </c>
      <c r="D50" s="0" t="n">
        <f aca="false">C49</f>
        <v>0.386743960109564</v>
      </c>
      <c r="E50" s="2" t="n">
        <f aca="false">E49+$G$5</f>
        <v>0.0017233560090703</v>
      </c>
    </row>
    <row r="51" customFormat="false" ht="12.75" hidden="false" customHeight="false" outlineLevel="0" collapsed="false">
      <c r="B51" s="0" t="n">
        <f aca="false">(-1)*D51+2*C51*$G$4</f>
        <v>-1.04073458436455</v>
      </c>
      <c r="C51" s="0" t="n">
        <f aca="false">B50</f>
        <v>-1.00557829215434</v>
      </c>
      <c r="D51" s="0" t="n">
        <f aca="false">C50</f>
        <v>-0.424655717864136</v>
      </c>
      <c r="E51" s="2" t="n">
        <f aca="false">E50+$G$5</f>
        <v>0.0017687074829932</v>
      </c>
    </row>
    <row r="52" customFormat="false" ht="12.75" hidden="false" customHeight="false" outlineLevel="0" collapsed="false">
      <c r="B52" s="0" t="n">
        <f aca="false">(-1)*D52+2*C52*$G$4</f>
        <v>-0.511043913218125</v>
      </c>
      <c r="C52" s="0" t="n">
        <f aca="false">B51</f>
        <v>-1.04073458436455</v>
      </c>
      <c r="D52" s="0" t="n">
        <f aca="false">C51</f>
        <v>-1.00557829215434</v>
      </c>
      <c r="E52" s="2" t="n">
        <f aca="false">E51+$G$5</f>
        <v>0.0018140589569161</v>
      </c>
    </row>
    <row r="53" customFormat="false" ht="12.75" hidden="false" customHeight="false" outlineLevel="0" collapsed="false">
      <c r="B53" s="0" t="n">
        <f aca="false">(-1)*D53+2*C53*$G$4</f>
        <v>0.296010080777217</v>
      </c>
      <c r="C53" s="0" t="n">
        <f aca="false">B52</f>
        <v>-0.511043913218125</v>
      </c>
      <c r="D53" s="0" t="n">
        <f aca="false">C52</f>
        <v>-1.04073458436455</v>
      </c>
      <c r="E53" s="2" t="n">
        <f aca="false">E52+$G$5</f>
        <v>0.001859410430839</v>
      </c>
    </row>
    <row r="54" customFormat="false" ht="12.75" hidden="false" customHeight="false" outlineLevel="0" collapsed="false">
      <c r="B54" s="0" t="n">
        <f aca="false">(-1)*D54+2*C54*$G$4</f>
        <v>0.942407940382591</v>
      </c>
      <c r="C54" s="0" t="n">
        <f aca="false">B53</f>
        <v>0.296010080777217</v>
      </c>
      <c r="D54" s="0" t="n">
        <f aca="false">C53</f>
        <v>-0.511043913218125</v>
      </c>
      <c r="E54" s="2" t="n">
        <f aca="false">E53+$G$5</f>
        <v>0.00190476190476191</v>
      </c>
    </row>
    <row r="55" customFormat="false" ht="12.75" hidden="false" customHeight="false" outlineLevel="0" collapsed="false">
      <c r="B55" s="0" t="n">
        <f aca="false">(-1)*D55+2*C55*$G$4</f>
        <v>1.07732451420625</v>
      </c>
      <c r="C55" s="0" t="n">
        <f aca="false">B54</f>
        <v>0.942407940382591</v>
      </c>
      <c r="D55" s="0" t="n">
        <f aca="false">C54</f>
        <v>0.296010080777217</v>
      </c>
      <c r="E55" s="2" t="n">
        <f aca="false">E54+$G$5</f>
        <v>0.00195011337868481</v>
      </c>
    </row>
    <row r="56" customFormat="false" ht="12.75" hidden="false" customHeight="false" outlineLevel="0" collapsed="false">
      <c r="B56" s="0" t="n">
        <f aca="false">(-1)*D56+2*C56*$G$4</f>
        <v>0.627535352733719</v>
      </c>
      <c r="C56" s="0" t="n">
        <f aca="false">B55</f>
        <v>1.07732451420625</v>
      </c>
      <c r="D56" s="0" t="n">
        <f aca="false">C55</f>
        <v>0.942407940382591</v>
      </c>
      <c r="E56" s="2" t="n">
        <f aca="false">E55+$G$5</f>
        <v>0.00199546485260771</v>
      </c>
    </row>
    <row r="57" customFormat="false" ht="12.75" hidden="false" customHeight="false" outlineLevel="0" collapsed="false">
      <c r="B57" s="0" t="n">
        <f aca="false">(-1)*D57+2*C57*$G$4</f>
        <v>-0.162841547164932</v>
      </c>
      <c r="C57" s="0" t="n">
        <f aca="false">B56</f>
        <v>0.627535352733719</v>
      </c>
      <c r="D57" s="0" t="n">
        <f aca="false">C56</f>
        <v>1.07732451420625</v>
      </c>
      <c r="E57" s="2" t="n">
        <f aca="false">E56+$G$5</f>
        <v>0.00204081632653061</v>
      </c>
    </row>
    <row r="58" customFormat="false" ht="12.75" hidden="false" customHeight="false" outlineLevel="0" collapsed="false">
      <c r="B58" s="0" t="n">
        <f aca="false">(-1)*D58+2*C58*$G$4</f>
        <v>-0.864838033069204</v>
      </c>
      <c r="C58" s="0" t="n">
        <f aca="false">B57</f>
        <v>-0.162841547164932</v>
      </c>
      <c r="D58" s="0" t="n">
        <f aca="false">C57</f>
        <v>0.627535352733719</v>
      </c>
      <c r="E58" s="2" t="n">
        <f aca="false">E57+$G$5</f>
        <v>0.00208616780045352</v>
      </c>
    </row>
    <row r="59" customFormat="false" ht="12.75" hidden="false" customHeight="false" outlineLevel="0" collapsed="false">
      <c r="B59" s="0" t="n">
        <f aca="false">(-1)*D59+2*C59*$G$4</f>
        <v>-1.09745342593262</v>
      </c>
      <c r="C59" s="0" t="n">
        <f aca="false">B58</f>
        <v>-0.864838033069204</v>
      </c>
      <c r="D59" s="0" t="n">
        <f aca="false">C58</f>
        <v>-0.162841547164932</v>
      </c>
      <c r="E59" s="2" t="n">
        <f aca="false">E58+$G$5</f>
        <v>0.00213151927437642</v>
      </c>
    </row>
    <row r="60" customFormat="false" ht="12.75" hidden="false" customHeight="false" outlineLevel="0" collapsed="false">
      <c r="B60" s="0" t="n">
        <f aca="false">(-1)*D60+2*C60*$G$4</f>
        <v>-0.734438343575632</v>
      </c>
      <c r="C60" s="0" t="n">
        <f aca="false">B59</f>
        <v>-1.09745342593262</v>
      </c>
      <c r="D60" s="0" t="n">
        <f aca="false">C59</f>
        <v>-0.864838033069204</v>
      </c>
      <c r="E60" s="2" t="n">
        <f aca="false">E59+$G$5</f>
        <v>0.00217687074829932</v>
      </c>
    </row>
    <row r="61" customFormat="false" ht="12.75" hidden="false" customHeight="false" outlineLevel="0" collapsed="false">
      <c r="B61" s="0" t="n">
        <f aca="false">(-1)*D61+2*C61*$G$4</f>
        <v>0.0271848703585909</v>
      </c>
      <c r="C61" s="0" t="n">
        <f aca="false">B60</f>
        <v>-0.734438343575632</v>
      </c>
      <c r="D61" s="0" t="n">
        <f aca="false">C60</f>
        <v>-1.09745342593262</v>
      </c>
      <c r="E61" s="2" t="n">
        <f aca="false">E60+$G$5</f>
        <v>0.00222222222222222</v>
      </c>
    </row>
    <row r="62" customFormat="false" ht="12.75" hidden="false" customHeight="false" outlineLevel="0" collapsed="false">
      <c r="B62" s="0" t="n">
        <f aca="false">(-1)*D62+2*C62*$G$4</f>
        <v>0.774053802363508</v>
      </c>
      <c r="C62" s="0" t="n">
        <f aca="false">B61</f>
        <v>0.0271848703585909</v>
      </c>
      <c r="D62" s="0" t="n">
        <f aca="false">C61</f>
        <v>-0.734438343575632</v>
      </c>
      <c r="E62" s="2" t="n">
        <f aca="false">E61+$G$5</f>
        <v>0.00226757369614513</v>
      </c>
    </row>
    <row r="63" customFormat="false" ht="12.75" hidden="false" customHeight="false" outlineLevel="0" collapsed="false">
      <c r="B63" s="0" t="n">
        <f aca="false">(-1)*D63+2*C63*$G$4</f>
        <v>1.10081375912318</v>
      </c>
      <c r="C63" s="0" t="n">
        <f aca="false">B62</f>
        <v>0.774053802363508</v>
      </c>
      <c r="D63" s="0" t="n">
        <f aca="false">C62</f>
        <v>0.0271848703585909</v>
      </c>
      <c r="E63" s="2" t="n">
        <f aca="false">E62+$G$5</f>
        <v>0.00231292517006803</v>
      </c>
    </row>
    <row r="64" customFormat="false" ht="12.75" hidden="false" customHeight="false" outlineLevel="0" collapsed="false">
      <c r="B64" s="0" t="n">
        <f aca="false">(-1)*D64+2*C64*$G$4</f>
        <v>0.830119457704655</v>
      </c>
      <c r="C64" s="0" t="n">
        <f aca="false">B63</f>
        <v>1.10081375912318</v>
      </c>
      <c r="D64" s="0" t="n">
        <f aca="false">C63</f>
        <v>0.774053802363508</v>
      </c>
      <c r="E64" s="2" t="n">
        <f aca="false">E63+$G$5</f>
        <v>0.00235827664399093</v>
      </c>
    </row>
    <row r="65" customFormat="false" ht="12.75" hidden="false" customHeight="false" outlineLevel="0" collapsed="false">
      <c r="B65" s="0" t="n">
        <f aca="false">(-1)*D65+2*C65*$G$4</f>
        <v>0.108887178638335</v>
      </c>
      <c r="C65" s="0" t="n">
        <f aca="false">B64</f>
        <v>0.830119457704655</v>
      </c>
      <c r="D65" s="0" t="n">
        <f aca="false">C64</f>
        <v>1.10081375912318</v>
      </c>
      <c r="E65" s="2" t="n">
        <f aca="false">E64+$G$5</f>
        <v>0.00240362811791383</v>
      </c>
    </row>
    <row r="66" customFormat="false" ht="12.75" hidden="false" customHeight="false" outlineLevel="0" collapsed="false">
      <c r="B66" s="0" t="n">
        <f aca="false">(-1)*D66+2*C66*$G$4</f>
        <v>-0.671442389137659</v>
      </c>
      <c r="C66" s="0" t="n">
        <f aca="false">B65</f>
        <v>0.108887178638335</v>
      </c>
      <c r="D66" s="0" t="n">
        <f aca="false">C65</f>
        <v>0.830119457704655</v>
      </c>
      <c r="E66" s="2" t="n">
        <f aca="false">E65+$G$5</f>
        <v>0.00244897959183674</v>
      </c>
    </row>
    <row r="67" customFormat="false" ht="12.75" hidden="false" customHeight="false" outlineLevel="0" collapsed="false">
      <c r="B67" s="0" t="n">
        <f aca="false">(-1)*D67+2*C67*$G$4</f>
        <v>-1.0873541694478</v>
      </c>
      <c r="C67" s="0" t="n">
        <f aca="false">B66</f>
        <v>-0.671442389137659</v>
      </c>
      <c r="D67" s="0" t="n">
        <f aca="false">C66</f>
        <v>0.108887178638335</v>
      </c>
      <c r="E67" s="2" t="n">
        <f aca="false">E66+$G$5</f>
        <v>0.00249433106575964</v>
      </c>
    </row>
    <row r="68" customFormat="false" ht="12.75" hidden="false" customHeight="false" outlineLevel="0" collapsed="false">
      <c r="B68" s="0" t="n">
        <f aca="false">(-1)*D68+2*C68*$G$4</f>
        <v>-0.913116732144725</v>
      </c>
      <c r="C68" s="0" t="n">
        <f aca="false">B67</f>
        <v>-1.0873541694478</v>
      </c>
      <c r="D68" s="0" t="n">
        <f aca="false">C67</f>
        <v>-0.671442389137659</v>
      </c>
      <c r="E68" s="2" t="n">
        <f aca="false">E67+$G$5</f>
        <v>0.00253968253968254</v>
      </c>
    </row>
    <row r="69" customFormat="false" ht="12.75" hidden="false" customHeight="false" outlineLevel="0" collapsed="false">
      <c r="B69" s="0" t="n">
        <f aca="false">(-1)*D69+2*C69*$G$4</f>
        <v>-0.243295482128258</v>
      </c>
      <c r="C69" s="0" t="n">
        <f aca="false">B68</f>
        <v>-0.913116732144725</v>
      </c>
      <c r="D69" s="0" t="n">
        <f aca="false">C68</f>
        <v>-1.0873541694478</v>
      </c>
      <c r="E69" s="2" t="n">
        <f aca="false">E68+$G$5</f>
        <v>0.00258503401360544</v>
      </c>
    </row>
    <row r="70" customFormat="false" ht="12.75" hidden="false" customHeight="false" outlineLevel="0" collapsed="false">
      <c r="B70" s="0" t="n">
        <f aca="false">(-1)*D70+2*C70*$G$4</f>
        <v>0.558571648118509</v>
      </c>
      <c r="C70" s="0" t="n">
        <f aca="false">B69</f>
        <v>-0.243295482128258</v>
      </c>
      <c r="D70" s="0" t="n">
        <f aca="false">C69</f>
        <v>-0.913116732144725</v>
      </c>
      <c r="E70" s="2" t="n">
        <f aca="false">E69+$G$5</f>
        <v>0.00263038548752835</v>
      </c>
    </row>
    <row r="71" customFormat="false" ht="12.75" hidden="false" customHeight="false" outlineLevel="0" collapsed="false">
      <c r="B71" s="0" t="n">
        <f aca="false">(-1)*D71+2*C71*$G$4</f>
        <v>1.05728031318418</v>
      </c>
      <c r="C71" s="0" t="n">
        <f aca="false">B70</f>
        <v>0.558571648118509</v>
      </c>
      <c r="D71" s="0" t="n">
        <f aca="false">C70</f>
        <v>-0.243295482128258</v>
      </c>
      <c r="E71" s="2" t="n">
        <f aca="false">E70+$G$5</f>
        <v>0.00267573696145125</v>
      </c>
    </row>
    <row r="72" customFormat="false" ht="12.75" hidden="false" customHeight="false" outlineLevel="0" collapsed="false">
      <c r="B72" s="0" t="n">
        <f aca="false">(-1)*D72+2*C72*$G$4</f>
        <v>0.982162007098061</v>
      </c>
      <c r="C72" s="0" t="n">
        <f aca="false">B71</f>
        <v>1.05728031318418</v>
      </c>
      <c r="D72" s="0" t="n">
        <f aca="false">C71</f>
        <v>0.558571648118509</v>
      </c>
      <c r="E72" s="2" t="n">
        <f aca="false">E71+$G$5</f>
        <v>0.00272108843537415</v>
      </c>
    </row>
    <row r="73" customFormat="false" ht="12.75" hidden="false" customHeight="false" outlineLevel="0" collapsed="false">
      <c r="B73" s="0" t="n">
        <f aca="false">(-1)*D73+2*C73*$G$4</f>
        <v>0.373986343672062</v>
      </c>
      <c r="C73" s="0" t="n">
        <f aca="false">B72</f>
        <v>0.982162007098061</v>
      </c>
      <c r="D73" s="0" t="n">
        <f aca="false">C72</f>
        <v>1.05728031318418</v>
      </c>
      <c r="E73" s="2" t="n">
        <f aca="false">E72+$G$5</f>
        <v>0.00276643990929705</v>
      </c>
    </row>
    <row r="74" customFormat="false" ht="12.75" hidden="false" customHeight="false" outlineLevel="0" collapsed="false">
      <c r="B74" s="0" t="n">
        <f aca="false">(-1)*D74+2*C74*$G$4</f>
        <v>-0.43716619179571</v>
      </c>
      <c r="C74" s="0" t="n">
        <f aca="false">B73</f>
        <v>0.373986343672062</v>
      </c>
      <c r="D74" s="0" t="n">
        <f aca="false">C73</f>
        <v>0.982162007098061</v>
      </c>
      <c r="E74" s="2" t="n">
        <f aca="false">E73+$G$5</f>
        <v>0.00281179138321996</v>
      </c>
    </row>
    <row r="75" customFormat="false" ht="12.75" hidden="false" customHeight="false" outlineLevel="0" collapsed="false">
      <c r="B75" s="0" t="n">
        <f aca="false">(-1)*D75+2*C75*$G$4</f>
        <v>-1.01105170488548</v>
      </c>
      <c r="C75" s="0" t="n">
        <f aca="false">B74</f>
        <v>-0.43716619179571</v>
      </c>
      <c r="D75" s="0" t="n">
        <f aca="false">C74</f>
        <v>0.373986343672062</v>
      </c>
      <c r="E75" s="2" t="n">
        <f aca="false">E74+$G$5</f>
        <v>0.00285714285714286</v>
      </c>
    </row>
    <row r="76" customFormat="false" ht="12.75" hidden="false" customHeight="false" outlineLevel="0" collapsed="false">
      <c r="B76" s="0" t="n">
        <f aca="false">(-1)*D76+2*C76*$G$4</f>
        <v>-1.03620030283776</v>
      </c>
      <c r="C76" s="0" t="n">
        <f aca="false">B75</f>
        <v>-1.01105170488548</v>
      </c>
      <c r="D76" s="0" t="n">
        <f aca="false">C75</f>
        <v>-0.43716619179571</v>
      </c>
      <c r="E76" s="2" t="n">
        <f aca="false">E75+$G$5</f>
        <v>0.00290249433106576</v>
      </c>
    </row>
    <row r="77" customFormat="false" ht="12.75" hidden="false" customHeight="false" outlineLevel="0" collapsed="false">
      <c r="B77" s="0" t="n">
        <f aca="false">(-1)*D77+2*C77*$G$4</f>
        <v>-0.49896286761666</v>
      </c>
      <c r="C77" s="0" t="n">
        <f aca="false">B76</f>
        <v>-1.03620030283776</v>
      </c>
      <c r="D77" s="0" t="n">
        <f aca="false">C76</f>
        <v>-1.01105170488548</v>
      </c>
      <c r="E77" s="2" t="n">
        <f aca="false">E76+$G$5</f>
        <v>0.00294784580498866</v>
      </c>
    </row>
    <row r="78" customFormat="false" ht="12.75" hidden="false" customHeight="false" outlineLevel="0" collapsed="false">
      <c r="B78" s="0" t="n">
        <f aca="false">(-1)*D78+2*C78*$G$4</f>
        <v>0.309081039144025</v>
      </c>
      <c r="C78" s="0" t="n">
        <f aca="false">B77</f>
        <v>-0.49896286761666</v>
      </c>
      <c r="D78" s="0" t="n">
        <f aca="false">C77</f>
        <v>-1.03620030283776</v>
      </c>
      <c r="E78" s="2" t="n">
        <f aca="false">E77+$G$5</f>
        <v>0.00299319727891157</v>
      </c>
    </row>
    <row r="79" customFormat="false" ht="12.75" hidden="false" customHeight="false" outlineLevel="0" collapsed="false">
      <c r="B79" s="0" t="n">
        <f aca="false">(-1)*D79+2*C79*$G$4</f>
        <v>0.949374696211403</v>
      </c>
      <c r="C79" s="0" t="n">
        <f aca="false">B78</f>
        <v>0.309081039144025</v>
      </c>
      <c r="D79" s="0" t="n">
        <f aca="false">C78</f>
        <v>-0.49896286761666</v>
      </c>
      <c r="E79" s="2" t="n">
        <f aca="false">E78+$G$5</f>
        <v>0.00303854875283447</v>
      </c>
    </row>
    <row r="80" customFormat="false" ht="12.75" hidden="false" customHeight="false" outlineLevel="0" collapsed="false">
      <c r="B80" s="0" t="n">
        <f aca="false">(-1)*D80+2*C80*$G$4</f>
        <v>1.07440593930793</v>
      </c>
      <c r="C80" s="0" t="n">
        <f aca="false">B79</f>
        <v>0.949374696211403</v>
      </c>
      <c r="D80" s="0" t="n">
        <f aca="false">C79</f>
        <v>0.309081039144025</v>
      </c>
      <c r="E80" s="2" t="n">
        <f aca="false">E79+$G$5</f>
        <v>0.00308390022675737</v>
      </c>
    </row>
    <row r="81" customFormat="false" ht="12.75" hidden="false" customHeight="false" outlineLevel="0" collapsed="false">
      <c r="B81" s="0" t="n">
        <f aca="false">(-1)*D81+2*C81*$G$4</f>
        <v>0.616315470732937</v>
      </c>
      <c r="C81" s="0" t="n">
        <f aca="false">B80</f>
        <v>1.07440593930793</v>
      </c>
      <c r="D81" s="0" t="n">
        <f aca="false">C80</f>
        <v>0.949374696211403</v>
      </c>
      <c r="E81" s="2" t="n">
        <f aca="false">E80+$G$5</f>
        <v>0.00312925170068027</v>
      </c>
    </row>
    <row r="82" customFormat="false" ht="12.75" hidden="false" customHeight="false" outlineLevel="0" collapsed="false">
      <c r="B82" s="0" t="n">
        <f aca="false">(-1)*D82+2*C82*$G$4</f>
        <v>-0.176273271795127</v>
      </c>
      <c r="C82" s="0" t="n">
        <f aca="false">B81</f>
        <v>0.616315470732937</v>
      </c>
      <c r="D82" s="0" t="n">
        <f aca="false">C81</f>
        <v>1.07440593930793</v>
      </c>
      <c r="E82" s="2" t="n">
        <f aca="false">E81+$G$5</f>
        <v>0.00317460317460318</v>
      </c>
    </row>
    <row r="83" customFormat="false" ht="12.75" hidden="false" customHeight="false" outlineLevel="0" collapsed="false">
      <c r="B83" s="0" t="n">
        <f aca="false">(-1)*D83+2*C83*$G$4</f>
        <v>-0.873191683202978</v>
      </c>
      <c r="C83" s="0" t="n">
        <f aca="false">B82</f>
        <v>-0.176273271795127</v>
      </c>
      <c r="D83" s="0" t="n">
        <f aca="false">C82</f>
        <v>0.616315470732937</v>
      </c>
      <c r="E83" s="2" t="n">
        <f aca="false">E82+$G$5</f>
        <v>0.00321995464852608</v>
      </c>
    </row>
    <row r="84" customFormat="false" ht="12.75" hidden="false" customHeight="false" outlineLevel="0" collapsed="false">
      <c r="B84" s="0" t="n">
        <f aca="false">(-1)*D84+2*C84*$G$4</f>
        <v>-1.09619515213142</v>
      </c>
      <c r="C84" s="0" t="n">
        <f aca="false">B83</f>
        <v>-0.873191683202978</v>
      </c>
      <c r="D84" s="0" t="n">
        <f aca="false">C83</f>
        <v>-0.176273271795127</v>
      </c>
      <c r="E84" s="2" t="n">
        <f aca="false">E83+$G$5</f>
        <v>0.00326530612244898</v>
      </c>
    </row>
    <row r="85" customFormat="false" ht="12.75" hidden="false" customHeight="false" outlineLevel="0" collapsed="false">
      <c r="B85" s="0" t="n">
        <f aca="false">(-1)*D85+2*C85*$G$4</f>
        <v>-0.724251059760406</v>
      </c>
      <c r="C85" s="0" t="n">
        <f aca="false">B84</f>
        <v>-1.09619515213142</v>
      </c>
      <c r="D85" s="0" t="n">
        <f aca="false">C84</f>
        <v>-0.873191683202978</v>
      </c>
      <c r="E85" s="2" t="n">
        <f aca="false">E84+$G$5</f>
        <v>0.00331065759637189</v>
      </c>
    </row>
    <row r="86" customFormat="false" ht="12.75" hidden="false" customHeight="false" outlineLevel="0" collapsed="false">
      <c r="B86" s="0" t="n">
        <f aca="false">(-1)*D86+2*C86*$G$4</f>
        <v>0.040772130739416</v>
      </c>
      <c r="C86" s="0" t="n">
        <f aca="false">B85</f>
        <v>-0.724251059760406</v>
      </c>
      <c r="D86" s="0" t="n">
        <f aca="false">C85</f>
        <v>-1.09619515213142</v>
      </c>
      <c r="E86" s="2" t="n">
        <f aca="false">E85+$G$5</f>
        <v>0.00335600907029479</v>
      </c>
    </row>
    <row r="87" customFormat="false" ht="12.75" hidden="false" customHeight="false" outlineLevel="0" collapsed="false">
      <c r="B87" s="0" t="n">
        <f aca="false">(-1)*D87+2*C87*$G$4</f>
        <v>0.783666706908813</v>
      </c>
      <c r="C87" s="0" t="n">
        <f aca="false">B86</f>
        <v>0.040772130739416</v>
      </c>
      <c r="D87" s="0" t="n">
        <f aca="false">C86</f>
        <v>-0.724251059760406</v>
      </c>
      <c r="E87" s="2" t="n">
        <f aca="false">E86+$G$5</f>
        <v>0.00340136054421769</v>
      </c>
    </row>
    <row r="88" customFormat="false" ht="12.75" hidden="false" customHeight="false" outlineLevel="0" collapsed="false">
      <c r="B88" s="0" t="n">
        <f aca="false">(-1)*D88+2*C88*$G$4</f>
        <v>1.10123501225826</v>
      </c>
      <c r="C88" s="0" t="n">
        <f aca="false">B87</f>
        <v>0.783666706908813</v>
      </c>
      <c r="D88" s="0" t="n">
        <f aca="false">C87</f>
        <v>0.040772130739416</v>
      </c>
      <c r="E88" s="2" t="n">
        <f aca="false">E87+$G$5</f>
        <v>0.00344671201814059</v>
      </c>
    </row>
    <row r="89" customFormat="false" ht="12.75" hidden="false" customHeight="false" outlineLevel="0" collapsed="false">
      <c r="B89" s="0" t="n">
        <f aca="false">(-1)*D89+2*C89*$G$4</f>
        <v>0.821120429039268</v>
      </c>
      <c r="C89" s="0" t="n">
        <f aca="false">B88</f>
        <v>1.10123501225826</v>
      </c>
      <c r="D89" s="0" t="n">
        <f aca="false">C88</f>
        <v>0.783666706908813</v>
      </c>
      <c r="E89" s="2" t="n">
        <f aca="false">E88+$G$5</f>
        <v>0.0034920634920635</v>
      </c>
    </row>
    <row r="90" customFormat="false" ht="12.75" hidden="false" customHeight="false" outlineLevel="0" collapsed="false">
      <c r="B90" s="0" t="n">
        <f aca="false">(-1)*D90+2*C90*$G$4</f>
        <v>0.095351989533655</v>
      </c>
      <c r="C90" s="0" t="n">
        <f aca="false">B89</f>
        <v>0.821120429039268</v>
      </c>
      <c r="D90" s="0" t="n">
        <f aca="false">C89</f>
        <v>1.10123501225826</v>
      </c>
      <c r="E90" s="2" t="n">
        <f aca="false">E89+$G$5</f>
        <v>0.0035374149659864</v>
      </c>
    </row>
    <row r="91" customFormat="false" ht="12.75" hidden="false" customHeight="false" outlineLevel="0" collapsed="false">
      <c r="B91" s="0" t="n">
        <f aca="false">(-1)*D91+2*C91*$G$4</f>
        <v>-0.682167667378635</v>
      </c>
      <c r="C91" s="0" t="n">
        <f aca="false">B90</f>
        <v>0.095351989533655</v>
      </c>
      <c r="D91" s="0" t="n">
        <f aca="false">C90</f>
        <v>0.821120429039268</v>
      </c>
      <c r="E91" s="2" t="n">
        <f aca="false">E90+$G$5</f>
        <v>0.0035827664399093</v>
      </c>
    </row>
    <row r="92" customFormat="false" ht="12.75" hidden="false" customHeight="false" outlineLevel="0" collapsed="false">
      <c r="B92" s="0" t="n">
        <f aca="false">(-1)*D92+2*C92*$G$4</f>
        <v>-1.08944851296694</v>
      </c>
      <c r="C92" s="0" t="n">
        <f aca="false">B91</f>
        <v>-0.682167667378635</v>
      </c>
      <c r="D92" s="0" t="n">
        <f aca="false">C91</f>
        <v>0.095351989533655</v>
      </c>
      <c r="E92" s="2" t="n">
        <f aca="false">E91+$G$5</f>
        <v>0.0036281179138322</v>
      </c>
    </row>
    <row r="93" customFormat="false" ht="12.75" hidden="false" customHeight="false" outlineLevel="0" collapsed="false">
      <c r="B93" s="0" t="n">
        <f aca="false">(-1)*D93+2*C93*$G$4</f>
        <v>-0.905443459606764</v>
      </c>
      <c r="C93" s="0" t="n">
        <f aca="false">B92</f>
        <v>-1.08944851296694</v>
      </c>
      <c r="D93" s="0" t="n">
        <f aca="false">C92</f>
        <v>-0.682167667378635</v>
      </c>
      <c r="E93" s="2" t="n">
        <f aca="false">E92+$G$5</f>
        <v>0.00367346938775511</v>
      </c>
    </row>
    <row r="94" customFormat="false" ht="12.75" hidden="false" customHeight="false" outlineLevel="0" collapsed="false">
      <c r="B94" s="0" t="n">
        <f aca="false">(-1)*D94+2*C94*$G$4</f>
        <v>-0.230019175701589</v>
      </c>
      <c r="C94" s="0" t="n">
        <f aca="false">B93</f>
        <v>-0.905443459606764</v>
      </c>
      <c r="D94" s="0" t="n">
        <f aca="false">C93</f>
        <v>-1.08944851296694</v>
      </c>
      <c r="E94" s="2" t="n">
        <f aca="false">E93+$G$5</f>
        <v>0.00371882086167801</v>
      </c>
    </row>
    <row r="95" customFormat="false" ht="12.75" hidden="false" customHeight="false" outlineLevel="0" collapsed="false">
      <c r="B95" s="0" t="n">
        <f aca="false">(-1)*D95+2*C95*$G$4</f>
        <v>0.570245422785969</v>
      </c>
      <c r="C95" s="0" t="n">
        <f aca="false">B94</f>
        <v>-0.230019175701589</v>
      </c>
      <c r="D95" s="0" t="n">
        <f aca="false">C94</f>
        <v>-0.905443459606764</v>
      </c>
      <c r="E95" s="2" t="n">
        <f aca="false">E94+$G$5</f>
        <v>0.00376417233560091</v>
      </c>
    </row>
    <row r="96" customFormat="false" ht="12.75" hidden="false" customHeight="false" outlineLevel="0" collapsed="false">
      <c r="B96" s="0" t="n">
        <f aca="false">(-1)*D96+2*C96*$G$4</f>
        <v>1.06101574649132</v>
      </c>
      <c r="C96" s="0" t="n">
        <f aca="false">B95</f>
        <v>0.570245422785969</v>
      </c>
      <c r="D96" s="0" t="n">
        <f aca="false">C95</f>
        <v>-0.230019175701589</v>
      </c>
      <c r="E96" s="2" t="n">
        <f aca="false">E95+$G$5</f>
        <v>0.00380952380952381</v>
      </c>
    </row>
    <row r="97" customFormat="false" ht="12.75" hidden="false" customHeight="false" outlineLevel="0" collapsed="false">
      <c r="B97" s="0" t="n">
        <f aca="false">(-1)*D97+2*C97*$G$4</f>
        <v>0.975931734727352</v>
      </c>
      <c r="C97" s="0" t="n">
        <f aca="false">B96</f>
        <v>1.06101574649132</v>
      </c>
      <c r="D97" s="0" t="n">
        <f aca="false">C96</f>
        <v>0.570245422785969</v>
      </c>
      <c r="E97" s="2" t="n">
        <f aca="false">E96+$G$5</f>
        <v>0.00385487528344672</v>
      </c>
    </row>
    <row r="98" customFormat="false" ht="12.75" hidden="false" customHeight="false" outlineLevel="0" collapsed="false">
      <c r="B98" s="0" t="n">
        <f aca="false">(-1)*D98+2*C98*$G$4</f>
        <v>0.36117177571821</v>
      </c>
      <c r="C98" s="0" t="n">
        <f aca="false">B97</f>
        <v>0.975931734727352</v>
      </c>
      <c r="D98" s="0" t="n">
        <f aca="false">C97</f>
        <v>1.06101574649132</v>
      </c>
      <c r="E98" s="2" t="n">
        <f aca="false">E97+$G$5</f>
        <v>0.00390022675736962</v>
      </c>
    </row>
    <row r="99" customFormat="false" ht="12.75" hidden="false" customHeight="false" outlineLevel="0" collapsed="false">
      <c r="B99" s="0" t="n">
        <f aca="false">(-1)*D99+2*C99*$G$4</f>
        <v>-0.449610093035685</v>
      </c>
      <c r="C99" s="0" t="n">
        <f aca="false">B98</f>
        <v>0.36117177571821</v>
      </c>
      <c r="D99" s="0" t="n">
        <f aca="false">C98</f>
        <v>0.975931734727352</v>
      </c>
      <c r="E99" s="2" t="n">
        <f aca="false">E98+$G$5</f>
        <v>0.00394557823129252</v>
      </c>
    </row>
    <row r="100" customFormat="false" ht="12.75" hidden="false" customHeight="false" outlineLevel="0" collapsed="false">
      <c r="B100" s="0" t="n">
        <f aca="false">(-1)*D100+2*C100*$G$4</f>
        <v>-1.01637115229495</v>
      </c>
      <c r="C100" s="0" t="n">
        <f aca="false">B99</f>
        <v>-0.449610093035685</v>
      </c>
      <c r="D100" s="0" t="n">
        <f aca="false">C99</f>
        <v>0.36117177571821</v>
      </c>
      <c r="E100" s="2" t="n">
        <f aca="false">E99+$G$5</f>
        <v>0.00399092970521542</v>
      </c>
    </row>
    <row r="101" customFormat="false" ht="12.75" hidden="false" customHeight="false" outlineLevel="0" collapsed="false">
      <c r="B101" s="0" t="n">
        <f aca="false">(-1)*D101+2*C101*$G$4</f>
        <v>-1.03150822630191</v>
      </c>
      <c r="C101" s="0" t="n">
        <f aca="false">B100</f>
        <v>-1.01637115229495</v>
      </c>
      <c r="D101" s="0" t="n">
        <f aca="false">C100</f>
        <v>-0.449610093035685</v>
      </c>
      <c r="E101" s="2" t="n">
        <f aca="false">E100+$G$5</f>
        <v>0.00403628117913833</v>
      </c>
    </row>
    <row r="102" customFormat="false" ht="12.75" hidden="false" customHeight="false" outlineLevel="0" collapsed="false">
      <c r="B102" s="0" t="n">
        <f aca="false">(-1)*D102+2*C102*$G$4</f>
        <v>-0.486805838781065</v>
      </c>
      <c r="C102" s="0" t="n">
        <f aca="false">B101</f>
        <v>-1.03150822630191</v>
      </c>
      <c r="D102" s="0" t="n">
        <f aca="false">C101</f>
        <v>-1.01637115229495</v>
      </c>
      <c r="E102" s="2" t="n">
        <f aca="false">E101+$G$5</f>
        <v>0.00408163265306123</v>
      </c>
    </row>
    <row r="103" customFormat="false" ht="12.75" hidden="false" customHeight="false" outlineLevel="0" collapsed="false">
      <c r="B103" s="0" t="n">
        <f aca="false">(-1)*D103+2*C103*$G$4</f>
        <v>0.322104929926274</v>
      </c>
      <c r="C103" s="0" t="n">
        <f aca="false">B102</f>
        <v>-0.486805838781065</v>
      </c>
      <c r="D103" s="0" t="n">
        <f aca="false">C102</f>
        <v>-1.03150822630191</v>
      </c>
      <c r="E103" s="2" t="n">
        <f aca="false">E102+$G$5</f>
        <v>0.00412698412698413</v>
      </c>
    </row>
    <row r="104" customFormat="false" ht="12.75" hidden="false" customHeight="false" outlineLevel="0" collapsed="false">
      <c r="B104" s="0" t="n">
        <f aca="false">(-1)*D104+2*C104*$G$4</f>
        <v>0.956196879037892</v>
      </c>
      <c r="C104" s="0" t="n">
        <f aca="false">B103</f>
        <v>0.322104929926274</v>
      </c>
      <c r="D104" s="0" t="n">
        <f aca="false">C103</f>
        <v>-0.486805838781065</v>
      </c>
      <c r="E104" s="2" t="n">
        <f aca="false">E103+$G$5</f>
        <v>0.00417233560090703</v>
      </c>
    </row>
    <row r="105" customFormat="false" ht="12.75" hidden="false" customHeight="false" outlineLevel="0" collapsed="false">
      <c r="B105" s="0" t="n">
        <f aca="false">(-1)*D105+2*C105*$G$4</f>
        <v>1.07132375135675</v>
      </c>
      <c r="C105" s="0" t="n">
        <f aca="false">B104</f>
        <v>0.956196879037892</v>
      </c>
      <c r="D105" s="0" t="n">
        <f aca="false">C104</f>
        <v>0.322104929926274</v>
      </c>
      <c r="E105" s="2" t="n">
        <f aca="false">E104+$G$5</f>
        <v>0.00421768707482994</v>
      </c>
    </row>
    <row r="106" customFormat="false" ht="12.75" hidden="false" customHeight="false" outlineLevel="0" collapsed="false">
      <c r="B106" s="0" t="n">
        <f aca="false">(-1)*D106+2*C106*$G$4</f>
        <v>0.605001734768764</v>
      </c>
      <c r="C106" s="0" t="n">
        <f aca="false">B105</f>
        <v>1.07132375135675</v>
      </c>
      <c r="D106" s="0" t="n">
        <f aca="false">C105</f>
        <v>0.956196879037892</v>
      </c>
      <c r="E106" s="2" t="n">
        <f aca="false">E105+$G$5</f>
        <v>0.00426303854875284</v>
      </c>
    </row>
    <row r="107" customFormat="false" ht="12.75" hidden="false" customHeight="false" outlineLevel="0" collapsed="false">
      <c r="B107" s="0" t="n">
        <f aca="false">(-1)*D107+2*C107*$G$4</f>
        <v>-0.189678153118634</v>
      </c>
      <c r="C107" s="0" t="n">
        <f aca="false">B106</f>
        <v>0.605001734768764</v>
      </c>
      <c r="D107" s="0" t="n">
        <f aca="false">C106</f>
        <v>1.07132375135675</v>
      </c>
      <c r="E107" s="2" t="n">
        <f aca="false">E106+$G$5</f>
        <v>0.00430839002267574</v>
      </c>
    </row>
    <row r="108" customFormat="false" ht="12.75" hidden="false" customHeight="false" outlineLevel="0" collapsed="false">
      <c r="B108" s="0" t="n">
        <f aca="false">(-1)*D108+2*C108*$G$4</f>
        <v>-0.881412361662081</v>
      </c>
      <c r="C108" s="0" t="n">
        <f aca="false">B107</f>
        <v>-0.189678153118634</v>
      </c>
      <c r="D108" s="0" t="n">
        <f aca="false">C107</f>
        <v>0.605001734768764</v>
      </c>
      <c r="E108" s="2" t="n">
        <f aca="false">E107+$G$5</f>
        <v>0.00435374149659864</v>
      </c>
    </row>
    <row r="109" customFormat="false" ht="12.75" hidden="false" customHeight="false" outlineLevel="0" collapsed="false">
      <c r="B109" s="0" t="n">
        <f aca="false">(-1)*D109+2*C109*$G$4</f>
        <v>-1.09476994716498</v>
      </c>
      <c r="C109" s="0" t="n">
        <f aca="false">B108</f>
        <v>-0.881412361662081</v>
      </c>
      <c r="D109" s="0" t="n">
        <f aca="false">C108</f>
        <v>-0.189678153118634</v>
      </c>
      <c r="E109" s="2" t="n">
        <f aca="false">E108+$G$5</f>
        <v>0.00439909297052155</v>
      </c>
    </row>
    <row r="110" customFormat="false" ht="12.75" hidden="false" customHeight="false" outlineLevel="0" collapsed="false">
      <c r="B110" s="0" t="n">
        <f aca="false">(-1)*D110+2*C110*$G$4</f>
        <v>-0.71395348529749</v>
      </c>
      <c r="C110" s="0" t="n">
        <f aca="false">B109</f>
        <v>-1.09476994716498</v>
      </c>
      <c r="D110" s="0" t="n">
        <f aca="false">C109</f>
        <v>-0.881412361662081</v>
      </c>
      <c r="E110" s="2" t="n">
        <f aca="false">E109+$G$5</f>
        <v>0.00444444444444445</v>
      </c>
    </row>
    <row r="111" customFormat="false" ht="12.75" hidden="false" customHeight="false" outlineLevel="0" collapsed="false">
      <c r="B111" s="0" t="n">
        <f aca="false">(-1)*D111+2*C111*$G$4</f>
        <v>0.0543531822446779</v>
      </c>
      <c r="C111" s="0" t="n">
        <f aca="false">B110</f>
        <v>-0.71395348529749</v>
      </c>
      <c r="D111" s="0" t="n">
        <f aca="false">C110</f>
        <v>-1.09476994716498</v>
      </c>
      <c r="E111" s="2" t="n">
        <f aca="false">E110+$G$5</f>
        <v>0.00448979591836735</v>
      </c>
    </row>
    <row r="112" customFormat="false" ht="12.75" hidden="false" customHeight="false" outlineLevel="0" collapsed="false">
      <c r="B112" s="0" t="n">
        <f aca="false">(-1)*D112+2*C112*$G$4</f>
        <v>0.79316027285252</v>
      </c>
      <c r="C112" s="0" t="n">
        <f aca="false">B111</f>
        <v>0.0543531822446779</v>
      </c>
      <c r="D112" s="0" t="n">
        <f aca="false">C111</f>
        <v>-0.71395348529749</v>
      </c>
      <c r="E112" s="2" t="n">
        <f aca="false">E111+$G$5</f>
        <v>0.00453514739229025</v>
      </c>
    </row>
    <row r="113" customFormat="false" ht="12.75" hidden="false" customHeight="false" outlineLevel="0" collapsed="false">
      <c r="B113" s="0" t="n">
        <f aca="false">(-1)*D113+2*C113*$G$4</f>
        <v>1.1014885667464</v>
      </c>
      <c r="C113" s="0" t="n">
        <f aca="false">B112</f>
        <v>0.79316027285252</v>
      </c>
      <c r="D113" s="0" t="n">
        <f aca="false">C112</f>
        <v>0.0543531822446779</v>
      </c>
      <c r="E113" s="2" t="n">
        <f aca="false">E112+$G$5</f>
        <v>0.00458049886621316</v>
      </c>
    </row>
    <row r="114" customFormat="false" ht="12.75" hidden="false" customHeight="false" outlineLevel="0" collapsed="false">
      <c r="B114" s="0" t="n">
        <f aca="false">(-1)*D114+2*C114*$G$4</f>
        <v>0.811996358231753</v>
      </c>
      <c r="C114" s="0" t="n">
        <f aca="false">B113</f>
        <v>1.1014885667464</v>
      </c>
      <c r="D114" s="0" t="n">
        <f aca="false">C113</f>
        <v>0.79316027285252</v>
      </c>
      <c r="E114" s="2" t="n">
        <f aca="false">E113+$G$5</f>
        <v>0.00462585034013606</v>
      </c>
    </row>
    <row r="115" customFormat="false" ht="12.75" hidden="false" customHeight="false" outlineLevel="0" collapsed="false">
      <c r="B115" s="0" t="n">
        <f aca="false">(-1)*D115+2*C115*$G$4</f>
        <v>0.0818022800046792</v>
      </c>
      <c r="C115" s="0" t="n">
        <f aca="false">B114</f>
        <v>0.811996358231753</v>
      </c>
      <c r="D115" s="0" t="n">
        <f aca="false">C114</f>
        <v>1.1014885667464</v>
      </c>
      <c r="E115" s="2" t="n">
        <f aca="false">E114+$G$5</f>
        <v>0.00467120181405896</v>
      </c>
    </row>
    <row r="116" customFormat="false" ht="12.75" hidden="false" customHeight="false" outlineLevel="0" collapsed="false">
      <c r="B116" s="0" t="n">
        <f aca="false">(-1)*D116+2*C116*$G$4</f>
        <v>-0.692789063529479</v>
      </c>
      <c r="C116" s="0" t="n">
        <f aca="false">B115</f>
        <v>0.0818022800046792</v>
      </c>
      <c r="D116" s="0" t="n">
        <f aca="false">C115</f>
        <v>0.811996358231753</v>
      </c>
      <c r="E116" s="2" t="n">
        <f aca="false">E115+$G$5</f>
        <v>0.00471655328798186</v>
      </c>
    </row>
    <row r="117" customFormat="false" ht="12.75" hidden="false" customHeight="false" outlineLevel="0" collapsed="false">
      <c r="B117" s="0" t="n">
        <f aca="false">(-1)*D117+2*C117*$G$4</f>
        <v>-1.09137695271486</v>
      </c>
      <c r="C117" s="0" t="n">
        <f aca="false">B116</f>
        <v>-0.692789063529479</v>
      </c>
      <c r="D117" s="0" t="n">
        <f aca="false">C116</f>
        <v>0.0818022800046792</v>
      </c>
      <c r="E117" s="2" t="n">
        <f aca="false">E116+$G$5</f>
        <v>0.00476190476190477</v>
      </c>
    </row>
    <row r="118" customFormat="false" ht="12.75" hidden="false" customHeight="false" outlineLevel="0" collapsed="false">
      <c r="B118" s="0" t="n">
        <f aca="false">(-1)*D118+2*C118*$G$4</f>
        <v>-0.897632304018081</v>
      </c>
      <c r="C118" s="0" t="n">
        <f aca="false">B117</f>
        <v>-1.09137695271486</v>
      </c>
      <c r="D118" s="0" t="n">
        <f aca="false">C117</f>
        <v>-0.692789063529479</v>
      </c>
      <c r="E118" s="2" t="n">
        <f aca="false">E117+$G$5</f>
        <v>0.00480725623582767</v>
      </c>
    </row>
    <row r="119" customFormat="false" ht="12.75" hidden="false" customHeight="false" outlineLevel="0" collapsed="false">
      <c r="B119" s="0" t="n">
        <f aca="false">(-1)*D119+2*C119*$G$4</f>
        <v>-0.216707841416102</v>
      </c>
      <c r="C119" s="0" t="n">
        <f aca="false">B118</f>
        <v>-0.897632304018081</v>
      </c>
      <c r="D119" s="0" t="n">
        <f aca="false">C118</f>
        <v>-1.09137695271486</v>
      </c>
      <c r="E119" s="2" t="n">
        <f aca="false">E118+$G$5</f>
        <v>0.00485260770975057</v>
      </c>
    </row>
    <row r="120" customFormat="false" ht="12.75" hidden="false" customHeight="false" outlineLevel="0" collapsed="false">
      <c r="B120" s="0" t="n">
        <f aca="false">(-1)*D120+2*C120*$G$4</f>
        <v>0.581832359144843</v>
      </c>
      <c r="C120" s="0" t="n">
        <f aca="false">B119</f>
        <v>-0.216707841416102</v>
      </c>
      <c r="D120" s="0" t="n">
        <f aca="false">C119</f>
        <v>-0.897632304018081</v>
      </c>
      <c r="E120" s="2" t="n">
        <f aca="false">E119+$G$5</f>
        <v>0.00489795918367347</v>
      </c>
    </row>
    <row r="121" customFormat="false" ht="12.75" hidden="false" customHeight="false" outlineLevel="0" collapsed="false">
      <c r="B121" s="0" t="n">
        <f aca="false">(-1)*D121+2*C121*$G$4</f>
        <v>1.06458960583552</v>
      </c>
      <c r="C121" s="0" t="n">
        <f aca="false">B120</f>
        <v>0.581832359144843</v>
      </c>
      <c r="D121" s="0" t="n">
        <f aca="false">C120</f>
        <v>-0.216707841416102</v>
      </c>
      <c r="E121" s="2" t="n">
        <f aca="false">E120+$G$5</f>
        <v>0.00494331065759638</v>
      </c>
    </row>
    <row r="122" customFormat="false" ht="12.75" hidden="false" customHeight="false" outlineLevel="0" collapsed="false">
      <c r="B122" s="0" t="n">
        <f aca="false">(-1)*D122+2*C122*$G$4</f>
        <v>0.969552845186294</v>
      </c>
      <c r="C122" s="0" t="n">
        <f aca="false">B121</f>
        <v>1.06458960583552</v>
      </c>
      <c r="D122" s="0" t="n">
        <f aca="false">C121</f>
        <v>0.581832359144843</v>
      </c>
      <c r="E122" s="2" t="n">
        <f aca="false">E121+$G$5</f>
        <v>0.00498866213151928</v>
      </c>
    </row>
    <row r="123" customFormat="false" ht="12.75" hidden="false" customHeight="false" outlineLevel="0" collapsed="false">
      <c r="B123" s="0" t="n">
        <f aca="false">(-1)*D123+2*C123*$G$4</f>
        <v>0.348302207680431</v>
      </c>
      <c r="C123" s="0" t="n">
        <f aca="false">B122</f>
        <v>0.969552845186294</v>
      </c>
      <c r="D123" s="0" t="n">
        <f aca="false">C122</f>
        <v>1.06458960583552</v>
      </c>
      <c r="E123" s="2" t="n">
        <f aca="false">E122+$G$5</f>
        <v>0.00503401360544218</v>
      </c>
    </row>
    <row r="124" customFormat="false" ht="12.75" hidden="false" customHeight="false" outlineLevel="0" collapsed="false">
      <c r="B124" s="0" t="n">
        <f aca="false">(-1)*D124+2*C124*$G$4</f>
        <v>-0.461985526597635</v>
      </c>
      <c r="C124" s="0" t="n">
        <f aca="false">B123</f>
        <v>0.348302207680431</v>
      </c>
      <c r="D124" s="0" t="n">
        <f aca="false">C123</f>
        <v>0.969552845186294</v>
      </c>
      <c r="E124" s="2" t="n">
        <f aca="false">E123+$G$5</f>
        <v>0.00507936507936508</v>
      </c>
    </row>
    <row r="125" customFormat="false" ht="12.75" hidden="false" customHeight="false" outlineLevel="0" collapsed="false">
      <c r="B125" s="0" t="n">
        <f aca="false">(-1)*D125+2*C125*$G$4</f>
        <v>-1.02153582432485</v>
      </c>
      <c r="C125" s="0" t="n">
        <f aca="false">B124</f>
        <v>-0.461985526597635</v>
      </c>
      <c r="D125" s="0" t="n">
        <f aca="false">C124</f>
        <v>0.348302207680431</v>
      </c>
      <c r="E125" s="2" t="n">
        <f aca="false">E124+$G$5</f>
        <v>0.00512471655328799</v>
      </c>
    </row>
    <row r="126" customFormat="false" ht="12.75" hidden="false" customHeight="false" outlineLevel="0" collapsed="false">
      <c r="B126" s="0" t="n">
        <f aca="false">(-1)*D126+2*C126*$G$4</f>
        <v>-1.0266590692774</v>
      </c>
      <c r="C126" s="0" t="n">
        <f aca="false">B125</f>
        <v>-1.02153582432485</v>
      </c>
      <c r="D126" s="0" t="n">
        <f aca="false">C125</f>
        <v>-0.461985526597635</v>
      </c>
      <c r="E126" s="2" t="n">
        <f aca="false">E125+$G$5</f>
        <v>0.00517006802721089</v>
      </c>
    </row>
    <row r="127" customFormat="false" ht="12.75" hidden="false" customHeight="false" outlineLevel="0" collapsed="false">
      <c r="B127" s="0" t="n">
        <f aca="false">(-1)*D127+2*C127*$G$4</f>
        <v>-0.474574678012163</v>
      </c>
      <c r="C127" s="0" t="n">
        <f aca="false">B126</f>
        <v>-1.0266590692774</v>
      </c>
      <c r="D127" s="0" t="n">
        <f aca="false">C126</f>
        <v>-1.02153582432485</v>
      </c>
      <c r="E127" s="2" t="n">
        <f aca="false">E126+$G$5</f>
        <v>0.00521541950113379</v>
      </c>
    </row>
    <row r="128" customFormat="false" ht="12.75" hidden="false" customHeight="false" outlineLevel="0" collapsed="false">
      <c r="B128" s="0" t="n">
        <f aca="false">(-1)*D128+2*C128*$G$4</f>
        <v>0.335079769815375</v>
      </c>
      <c r="C128" s="0" t="n">
        <f aca="false">B127</f>
        <v>-0.474574678012163</v>
      </c>
      <c r="D128" s="0" t="n">
        <f aca="false">C127</f>
        <v>-1.0266590692774</v>
      </c>
      <c r="E128" s="2" t="n">
        <f aca="false">E127+$G$5</f>
        <v>0.0052607709750567</v>
      </c>
    </row>
    <row r="129" customFormat="false" ht="12.75" hidden="false" customHeight="false" outlineLevel="0" collapsed="false">
      <c r="B129" s="0" t="n">
        <f aca="false">(-1)*D129+2*C129*$G$4</f>
        <v>0.962873449964077</v>
      </c>
      <c r="C129" s="0" t="n">
        <f aca="false">B128</f>
        <v>0.335079769815375</v>
      </c>
      <c r="D129" s="0" t="n">
        <f aca="false">C128</f>
        <v>-0.474574678012163</v>
      </c>
      <c r="E129" s="2" t="n">
        <f aca="false">E128+$G$5</f>
        <v>0.0053061224489796</v>
      </c>
    </row>
    <row r="130" customFormat="false" ht="12.75" hidden="false" customHeight="false" outlineLevel="0" collapsed="false">
      <c r="B130" s="0" t="n">
        <f aca="false">(-1)*D130+2*C130*$G$4</f>
        <v>1.06807841971549</v>
      </c>
      <c r="C130" s="0" t="n">
        <f aca="false">B129</f>
        <v>0.962873449964077</v>
      </c>
      <c r="D130" s="0" t="n">
        <f aca="false">C129</f>
        <v>0.335079769815375</v>
      </c>
      <c r="E130" s="2" t="n">
        <f aca="false">E129+$G$5</f>
        <v>0.0053514739229025</v>
      </c>
    </row>
    <row r="131" customFormat="false" ht="12.75" hidden="false" customHeight="false" outlineLevel="0" collapsed="false">
      <c r="B131" s="0" t="n">
        <f aca="false">(-1)*D131+2*C131*$G$4</f>
        <v>0.593595867723409</v>
      </c>
      <c r="C131" s="0" t="n">
        <f aca="false">B130</f>
        <v>1.06807841971549</v>
      </c>
      <c r="D131" s="0" t="n">
        <f aca="false">C130</f>
        <v>0.962873449964077</v>
      </c>
      <c r="E131" s="2" t="n">
        <f aca="false">E130+$G$5</f>
        <v>0.0053968253968254</v>
      </c>
    </row>
    <row r="132" customFormat="false" ht="12.75" hidden="false" customHeight="false" outlineLevel="0" collapsed="false">
      <c r="B132" s="0" t="n">
        <f aca="false">(-1)*D132+2*C132*$G$4</f>
        <v>-0.203054149808729</v>
      </c>
      <c r="C132" s="0" t="n">
        <f aca="false">B131</f>
        <v>0.593595867723409</v>
      </c>
      <c r="D132" s="0" t="n">
        <f aca="false">C131</f>
        <v>1.06807841971549</v>
      </c>
      <c r="E132" s="2" t="n">
        <f aca="false">E131+$G$5</f>
        <v>0.00544217687074831</v>
      </c>
    </row>
    <row r="133" customFormat="false" ht="12.75" hidden="false" customHeight="false" outlineLevel="0" collapsed="false">
      <c r="B133" s="0" t="n">
        <f aca="false">(-1)*D133+2*C133*$G$4</f>
        <v>-0.889498816582343</v>
      </c>
      <c r="C133" s="0" t="n">
        <f aca="false">B132</f>
        <v>-0.203054149808729</v>
      </c>
      <c r="D133" s="0" t="n">
        <f aca="false">C132</f>
        <v>0.593595867723409</v>
      </c>
      <c r="E133" s="2" t="n">
        <f aca="false">E132+$G$5</f>
        <v>0.00548752834467121</v>
      </c>
    </row>
    <row r="134" customFormat="false" ht="12.75" hidden="false" customHeight="false" outlineLevel="0" collapsed="false">
      <c r="B134" s="0" t="n">
        <f aca="false">(-1)*D134+2*C134*$G$4</f>
        <v>-1.09317802806687</v>
      </c>
      <c r="C134" s="0" t="n">
        <f aca="false">B133</f>
        <v>-0.889498816582343</v>
      </c>
      <c r="D134" s="0" t="n">
        <f aca="false">C133</f>
        <v>-0.203054149808729</v>
      </c>
      <c r="E134" s="2" t="n">
        <f aca="false">E133+$G$5</f>
        <v>0.00553287981859411</v>
      </c>
    </row>
    <row r="135" customFormat="false" ht="12.75" hidden="false" customHeight="false" outlineLevel="0" collapsed="false">
      <c r="B135" s="0" t="n">
        <f aca="false">(-1)*D135+2*C135*$G$4</f>
        <v>-0.70354718832564</v>
      </c>
      <c r="C135" s="0" t="n">
        <f aca="false">B134</f>
        <v>-1.09317802806687</v>
      </c>
      <c r="D135" s="0" t="n">
        <f aca="false">C134</f>
        <v>-0.889498816582343</v>
      </c>
      <c r="E135" s="2" t="n">
        <f aca="false">E134+$G$5</f>
        <v>0.00557823129251701</v>
      </c>
    </row>
    <row r="136" customFormat="false" ht="12.75" hidden="false" customHeight="false" outlineLevel="0" collapsed="false">
      <c r="B136" s="0" t="n">
        <f aca="false">(-1)*D136+2*C136*$G$4</f>
        <v>0.0679259567200441</v>
      </c>
      <c r="C136" s="0" t="n">
        <f aca="false">B135</f>
        <v>-0.70354718832564</v>
      </c>
      <c r="D136" s="0" t="n">
        <f aca="false">C135</f>
        <v>-1.09317802806687</v>
      </c>
      <c r="E136" s="2" t="n">
        <f aca="false">E135+$G$5</f>
        <v>0.00562358276643992</v>
      </c>
    </row>
    <row r="137" customFormat="false" ht="12.75" hidden="false" customHeight="false" outlineLevel="0" collapsed="false">
      <c r="B137" s="0" t="n">
        <f aca="false">(-1)*D137+2*C137*$G$4</f>
        <v>0.80253305449217</v>
      </c>
      <c r="C137" s="0" t="n">
        <f aca="false">B136</f>
        <v>0.0679259567200441</v>
      </c>
      <c r="D137" s="0" t="n">
        <f aca="false">C136</f>
        <v>-0.70354718832564</v>
      </c>
      <c r="E137" s="2" t="n">
        <f aca="false">E136+$G$5</f>
        <v>0.00566893424036282</v>
      </c>
    </row>
    <row r="138" customFormat="false" ht="12.75" hidden="false" customHeight="false" outlineLevel="0" collapsed="false">
      <c r="B138" s="0" t="n">
        <f aca="false">(-1)*D138+2*C138*$G$4</f>
        <v>1.10157438397574</v>
      </c>
      <c r="C138" s="0" t="n">
        <f aca="false">B137</f>
        <v>0.80253305449217</v>
      </c>
      <c r="D138" s="0" t="n">
        <f aca="false">C137</f>
        <v>0.0679259567200441</v>
      </c>
      <c r="E138" s="2" t="n">
        <f aca="false">E137+$G$5</f>
        <v>0.00571428571428572</v>
      </c>
    </row>
    <row r="139" customFormat="false" ht="12.75" hidden="false" customHeight="false" outlineLevel="0" collapsed="false">
      <c r="B139" s="0" t="n">
        <f aca="false">(-1)*D139+2*C139*$G$4</f>
        <v>0.802748634716982</v>
      </c>
      <c r="C139" s="0" t="n">
        <f aca="false">B138</f>
        <v>1.10157438397574</v>
      </c>
      <c r="D139" s="0" t="n">
        <f aca="false">C138</f>
        <v>0.80253305449217</v>
      </c>
      <c r="E139" s="2" t="n">
        <f aca="false">E138+$G$5</f>
        <v>0.00575963718820862</v>
      </c>
    </row>
    <row r="140" customFormat="false" ht="12.75" hidden="false" customHeight="false" outlineLevel="0" collapsed="false">
      <c r="B140" s="0" t="n">
        <f aca="false">(-1)*D140+2*C140*$G$4</f>
        <v>0.06824011343291</v>
      </c>
      <c r="C140" s="0" t="n">
        <f aca="false">B139</f>
        <v>0.802748634716982</v>
      </c>
      <c r="D140" s="0" t="n">
        <f aca="false">C139</f>
        <v>1.10157438397574</v>
      </c>
      <c r="E140" s="2" t="n">
        <f aca="false">E139+$G$5</f>
        <v>0.00580498866213153</v>
      </c>
    </row>
    <row r="141" customFormat="false" ht="12.75" hidden="false" customHeight="false" outlineLevel="0" collapsed="false">
      <c r="B141" s="0" t="n">
        <f aca="false">(-1)*D141+2*C141*$G$4</f>
        <v>-0.703304960139108</v>
      </c>
      <c r="C141" s="0" t="n">
        <f aca="false">B140</f>
        <v>0.06824011343291</v>
      </c>
      <c r="D141" s="0" t="n">
        <f aca="false">C140</f>
        <v>0.802748634716982</v>
      </c>
      <c r="E141" s="2" t="n">
        <f aca="false">E140+$G$5</f>
        <v>0.00585034013605443</v>
      </c>
    </row>
    <row r="142" customFormat="false" ht="12.75" hidden="false" customHeight="false" outlineLevel="0" collapsed="false">
      <c r="B142" s="0" t="n">
        <f aca="false">(-1)*D142+2*C142*$G$4</f>
        <v>-1.09313919502425</v>
      </c>
      <c r="C142" s="0" t="n">
        <f aca="false">B141</f>
        <v>-0.703304960139108</v>
      </c>
      <c r="D142" s="0" t="n">
        <f aca="false">C141</f>
        <v>0.06824011343291</v>
      </c>
      <c r="E142" s="2" t="n">
        <f aca="false">E141+$G$5</f>
        <v>0.00589569160997733</v>
      </c>
    </row>
    <row r="143" customFormat="false" ht="12.75" hidden="false" customHeight="false" outlineLevel="0" collapsed="false">
      <c r="B143" s="0" t="n">
        <f aca="false">(-1)*D143+2*C143*$G$4</f>
        <v>-0.889684454879747</v>
      </c>
      <c r="C143" s="0" t="n">
        <f aca="false">B142</f>
        <v>-1.09313919502425</v>
      </c>
      <c r="D143" s="0" t="n">
        <f aca="false">C142</f>
        <v>-0.703304960139108</v>
      </c>
      <c r="E143" s="2" t="n">
        <f aca="false">E142+$G$5</f>
        <v>0.00594104308390023</v>
      </c>
    </row>
    <row r="144" customFormat="false" ht="12.75" hidden="false" customHeight="false" outlineLevel="0" collapsed="false">
      <c r="B144" s="0" t="n">
        <f aca="false">(-1)*D144+2*C144*$G$4</f>
        <v>-0.203363506352961</v>
      </c>
      <c r="C144" s="0" t="n">
        <f aca="false">B143</f>
        <v>-0.889684454879747</v>
      </c>
      <c r="D144" s="0" t="n">
        <f aca="false">C143</f>
        <v>-1.09313919502425</v>
      </c>
      <c r="E144" s="2" t="n">
        <f aca="false">E143+$G$5</f>
        <v>0.00598639455782314</v>
      </c>
    </row>
    <row r="145" customFormat="false" ht="12.75" hidden="false" customHeight="false" outlineLevel="0" collapsed="false">
      <c r="B145" s="0" t="n">
        <f aca="false">(-1)*D145+2*C145*$G$4</f>
        <v>0.593330692709323</v>
      </c>
      <c r="C145" s="0" t="n">
        <f aca="false">B144</f>
        <v>-0.203363506352961</v>
      </c>
      <c r="D145" s="0" t="n">
        <f aca="false">C144</f>
        <v>-0.889684454879747</v>
      </c>
      <c r="E145" s="2" t="n">
        <f aca="false">E144+$G$5</f>
        <v>0.00603174603174604</v>
      </c>
    </row>
    <row r="146" customFormat="false" ht="12.75" hidden="false" customHeight="false" outlineLevel="0" collapsed="false">
      <c r="B146" s="0" t="n">
        <f aca="false">(-1)*D146+2*C146*$G$4</f>
        <v>1.0680013469811</v>
      </c>
      <c r="C146" s="0" t="n">
        <f aca="false">B145</f>
        <v>0.593330692709323</v>
      </c>
      <c r="D146" s="0" t="n">
        <f aca="false">C145</f>
        <v>-0.203363506352961</v>
      </c>
      <c r="E146" s="2" t="n">
        <f aca="false">E145+$G$5</f>
        <v>0.00607709750566894</v>
      </c>
    </row>
    <row r="147" customFormat="false" ht="12.75" hidden="false" customHeight="false" outlineLevel="0" collapsed="false">
      <c r="B147" s="0" t="n">
        <f aca="false">(-1)*D147+2*C147*$G$4</f>
        <v>0.963026309867124</v>
      </c>
      <c r="C147" s="0" t="n">
        <f aca="false">B146</f>
        <v>1.0680013469811</v>
      </c>
      <c r="D147" s="0" t="n">
        <f aca="false">C146</f>
        <v>0.593330692709323</v>
      </c>
      <c r="E147" s="2" t="n">
        <f aca="false">E146+$G$5</f>
        <v>0.00612244897959184</v>
      </c>
    </row>
    <row r="148" customFormat="false" ht="12.75" hidden="false" customHeight="false" outlineLevel="0" collapsed="false">
      <c r="B148" s="0" t="n">
        <f aca="false">(-1)*D148+2*C148*$G$4</f>
        <v>0.335379599366686</v>
      </c>
      <c r="C148" s="0" t="n">
        <f aca="false">B147</f>
        <v>0.963026309867124</v>
      </c>
      <c r="D148" s="0" t="n">
        <f aca="false">C147</f>
        <v>1.0680013469811</v>
      </c>
      <c r="E148" s="2" t="n">
        <f aca="false">E147+$G$5</f>
        <v>0.00616780045351475</v>
      </c>
    </row>
    <row r="149" customFormat="false" ht="12.75" hidden="false" customHeight="false" outlineLevel="0" collapsed="false">
      <c r="B149" s="0" t="n">
        <f aca="false">(-1)*D149+2*C149*$G$4</f>
        <v>-0.474290607921553</v>
      </c>
      <c r="C149" s="0" t="n">
        <f aca="false">B148</f>
        <v>0.335379599366686</v>
      </c>
      <c r="D149" s="0" t="n">
        <f aca="false">C148</f>
        <v>0.963026309867124</v>
      </c>
      <c r="E149" s="2" t="n">
        <f aca="false">E148+$G$5</f>
        <v>0.00621315192743765</v>
      </c>
    </row>
    <row r="150" customFormat="false" ht="12.75" hidden="false" customHeight="false" outlineLevel="0" collapsed="false">
      <c r="B150" s="0" t="n">
        <f aca="false">(-1)*D150+2*C150*$G$4</f>
        <v>-1.02654493448682</v>
      </c>
      <c r="C150" s="0" t="n">
        <f aca="false">B149</f>
        <v>-0.474290607921553</v>
      </c>
      <c r="D150" s="0" t="n">
        <f aca="false">C149</f>
        <v>0.335379599366686</v>
      </c>
      <c r="E150" s="2" t="n">
        <f aca="false">E149+$G$5</f>
        <v>0.00625850340136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2T10:57:53Z</dcterms:created>
  <dc:creator>kubalik</dc:creator>
  <dc:description/>
  <dc:language>en-US</dc:language>
  <cp:lastModifiedBy>kubalik</cp:lastModifiedBy>
  <dcterms:modified xsi:type="dcterms:W3CDTF">2010-01-02T20:31:29Z</dcterms:modified>
  <cp:revision>0</cp:revision>
  <dc:subject/>
  <dc:title/>
</cp:coreProperties>
</file>