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mitocet vzorkovani je 22 kHz</t>
  </si>
  <si>
    <t xml:space="preserve">Sinusivka bude 500 Hz, maximum 0.8 </t>
  </si>
  <si>
    <t xml:space="preserve">Fvyor</t>
  </si>
  <si>
    <t xml:space="preserve">Ampli</t>
  </si>
  <si>
    <t xml:space="preserve">DeltaT</t>
  </si>
  <si>
    <t xml:space="preserve">Fsig</t>
  </si>
  <si>
    <t xml:space="preserve">PeriodaSI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List1!$E$10:$E$54</c:f>
              <c:numCache>
                <c:formatCode>General</c:formatCode>
                <c:ptCount val="45"/>
                <c:pt idx="0">
                  <c:v>0</c:v>
                </c:pt>
                <c:pt idx="1">
                  <c:v>0.113851870618628</c:v>
                </c:pt>
                <c:pt idx="2">
                  <c:v>0.225386045473144</c:v>
                </c:pt>
                <c:pt idx="3">
                  <c:v>0.332332010401509</c:v>
                </c:pt>
                <c:pt idx="4">
                  <c:v>0.432512653964478</c:v>
                </c:pt>
                <c:pt idx="5">
                  <c:v>0.523888587156228</c:v>
                </c:pt>
                <c:pt idx="6">
                  <c:v>0.604599659483407</c:v>
                </c:pt>
                <c:pt idx="7">
                  <c:v>0.673002826264945</c:v>
                </c:pt>
                <c:pt idx="8">
                  <c:v>0.727705596283615</c:v>
                </c:pt>
                <c:pt idx="9">
                  <c:v>0.767594378891598</c:v>
                </c:pt>
                <c:pt idx="10">
                  <c:v>0.791857153504746</c:v>
                </c:pt>
                <c:pt idx="11">
                  <c:v>0.8</c:v>
                </c:pt>
                <c:pt idx="12">
                  <c:v>0.791857153504746</c:v>
                </c:pt>
                <c:pt idx="13">
                  <c:v>0.767594378891598</c:v>
                </c:pt>
                <c:pt idx="14">
                  <c:v>0.727705596283615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225386045473144</c:v>
                </c:pt>
                <c:pt idx="21">
                  <c:v>0.113851870618628</c:v>
                </c:pt>
                <c:pt idx="22">
                  <c:v>9.80118763926896E-017</c:v>
                </c:pt>
                <c:pt idx="23">
                  <c:v>-0.113851870618628</c:v>
                </c:pt>
                <c:pt idx="24">
                  <c:v>-0.225386045473143</c:v>
                </c:pt>
                <c:pt idx="25">
                  <c:v>-0.332332010401508</c:v>
                </c:pt>
                <c:pt idx="26">
                  <c:v>-0.432512653964477</c:v>
                </c:pt>
                <c:pt idx="27">
                  <c:v>-0.523888587156227</c:v>
                </c:pt>
                <c:pt idx="28">
                  <c:v>-0.604599659483406</c:v>
                </c:pt>
                <c:pt idx="29">
                  <c:v>-0.673002826264944</c:v>
                </c:pt>
                <c:pt idx="30">
                  <c:v>-0.727705596283614</c:v>
                </c:pt>
                <c:pt idx="31">
                  <c:v>-0.767594378891597</c:v>
                </c:pt>
                <c:pt idx="32">
                  <c:v>-0.791857153504746</c:v>
                </c:pt>
                <c:pt idx="33">
                  <c:v>-0.8</c:v>
                </c:pt>
                <c:pt idx="34">
                  <c:v>-0.791857153504747</c:v>
                </c:pt>
                <c:pt idx="35">
                  <c:v>-0.767594378891599</c:v>
                </c:pt>
                <c:pt idx="36">
                  <c:v>-0.727705596283616</c:v>
                </c:pt>
                <c:pt idx="37">
                  <c:v>-0.673002826264947</c:v>
                </c:pt>
                <c:pt idx="38">
                  <c:v>-0.604599659483409</c:v>
                </c:pt>
                <c:pt idx="39">
                  <c:v>-0.523888587156232</c:v>
                </c:pt>
                <c:pt idx="40">
                  <c:v>-0.432512653964482</c:v>
                </c:pt>
                <c:pt idx="41">
                  <c:v>-0.332332010401514</c:v>
                </c:pt>
                <c:pt idx="42">
                  <c:v>-0.225386045473149</c:v>
                </c:pt>
                <c:pt idx="43">
                  <c:v>-0.113851870618633</c:v>
                </c:pt>
                <c:pt idx="44">
                  <c:v>-4.45928016734598E-015</c:v>
                </c:pt>
              </c:numCache>
            </c:numRef>
          </c:yVal>
          <c:smooth val="0"/>
        </c:ser>
        <c:axId val="96604577"/>
        <c:axId val="66361821"/>
      </c:scatterChart>
      <c:valAx>
        <c:axId val="96604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1821"/>
        <c:crossesAt val="0"/>
        <c:crossBetween val="midCat"/>
      </c:valAx>
      <c:valAx>
        <c:axId val="6636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45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3040</xdr:colOff>
      <xdr:row>15</xdr:row>
      <xdr:rowOff>37800</xdr:rowOff>
    </xdr:from>
    <xdr:to>
      <xdr:col>13</xdr:col>
      <xdr:colOff>18000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8120160" y="2466720"/>
        <a:ext cx="41904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E10" activeCellId="0" sqref="E10:E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6.28"/>
    <col collapsed="false" customWidth="true" hidden="false" outlineLevel="0" max="5" min="5" style="0" width="14.7"/>
    <col collapsed="false" customWidth="true" hidden="false" outlineLevel="0" max="6" min="6" style="0" width="26.28"/>
    <col collapsed="false" customWidth="true" hidden="false" outlineLevel="0" max="7" min="7" style="0" width="30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0" t="s">
        <v>2</v>
      </c>
      <c r="C5" s="0" t="n">
        <v>22000</v>
      </c>
      <c r="E5" s="0" t="s">
        <v>3</v>
      </c>
      <c r="F5" s="0" t="n">
        <v>0.8</v>
      </c>
    </row>
    <row r="6" customFormat="false" ht="12.75" hidden="false" customHeight="false" outlineLevel="0" collapsed="false">
      <c r="B6" s="0" t="s">
        <v>4</v>
      </c>
      <c r="C6" s="0" t="n">
        <f aca="false">1/$C$5</f>
        <v>4.54545454545455E-005</v>
      </c>
    </row>
    <row r="7" customFormat="false" ht="12.75" hidden="false" customHeight="false" outlineLevel="0" collapsed="false">
      <c r="B7" s="0" t="s">
        <v>5</v>
      </c>
      <c r="C7" s="0" t="n">
        <v>500</v>
      </c>
    </row>
    <row r="8" customFormat="false" ht="12.75" hidden="false" customHeight="false" outlineLevel="0" collapsed="false">
      <c r="B8" s="0" t="s">
        <v>6</v>
      </c>
      <c r="C8" s="0" t="n">
        <f aca="false">1/$C$7</f>
        <v>0.002</v>
      </c>
    </row>
    <row r="10" customFormat="false" ht="12.75" hidden="false" customHeight="false" outlineLevel="0" collapsed="false">
      <c r="B10" s="0" t="n">
        <v>0</v>
      </c>
      <c r="C10" s="0" t="n">
        <f aca="false">$F$5*SIN(2*PI()*$C$7*B10)</f>
        <v>0</v>
      </c>
      <c r="E10" s="0" t="n">
        <v>0</v>
      </c>
      <c r="F10" s="0" t="str">
        <f aca="false">TEXT(E10,"0,000000000000000")</f>
        <v>0,000,000,000,000,000</v>
      </c>
      <c r="G10" s="0" t="str">
        <f aca="false">CONCATENATE("    .fixed  ",F10)</f>
        <v>    .fixed  0,000,000,000,000,000</v>
      </c>
    </row>
    <row r="11" customFormat="false" ht="12.75" hidden="false" customHeight="false" outlineLevel="0" collapsed="false">
      <c r="B11" s="0" t="n">
        <f aca="false">B10+$C$6</f>
        <v>4.54545454545455E-005</v>
      </c>
      <c r="C11" s="0" t="n">
        <f aca="false">$F$5*SIN(2*PI()*$C$7*B11)</f>
        <v>0.113851870618628</v>
      </c>
      <c r="E11" s="0" t="n">
        <v>0.113851870618628</v>
      </c>
      <c r="F11" s="0" t="str">
        <f aca="false">TEXT(E11,"0,000000000000000")</f>
        <v>0,000,000,000,000,000</v>
      </c>
      <c r="G11" s="0" t="str">
        <f aca="false">CONCATENATE("    .fixed  ",F11)</f>
        <v>    .fixed  0,000,000,000,000,000</v>
      </c>
    </row>
    <row r="12" customFormat="false" ht="12.75" hidden="false" customHeight="false" outlineLevel="0" collapsed="false">
      <c r="B12" s="0" t="n">
        <f aca="false">B11+$C$6</f>
        <v>9.09090909090909E-005</v>
      </c>
      <c r="C12" s="0" t="n">
        <f aca="false">$F$5*SIN(2*PI()*$C$7*B12)</f>
        <v>0.225386045473144</v>
      </c>
      <c r="E12" s="0" t="n">
        <v>0.225386045473144</v>
      </c>
      <c r="F12" s="0" t="str">
        <f aca="false">TEXT(E12,"0,000000000000000")</f>
        <v>0,000,000,000,000,000</v>
      </c>
      <c r="G12" s="0" t="str">
        <f aca="false">CONCATENATE("    .fixed  ",F12)</f>
        <v>    .fixed  0,000,000,000,000,000</v>
      </c>
    </row>
    <row r="13" customFormat="false" ht="12.75" hidden="false" customHeight="false" outlineLevel="0" collapsed="false">
      <c r="B13" s="0" t="n">
        <f aca="false">B12+$C$6</f>
        <v>0.000136363636363636</v>
      </c>
      <c r="C13" s="0" t="n">
        <f aca="false">$F$5*SIN(2*PI()*$C$7*B13)</f>
        <v>0.332332010401509</v>
      </c>
      <c r="E13" s="0" t="n">
        <v>0.332332010401509</v>
      </c>
      <c r="F13" s="0" t="str">
        <f aca="false">TEXT(E13,"0,000000000000000")</f>
        <v>0,000,000,000,000,000</v>
      </c>
      <c r="G13" s="0" t="str">
        <f aca="false">CONCATENATE("    .fixed  ",F13)</f>
        <v>    .fixed  0,000,000,000,000,000</v>
      </c>
    </row>
    <row r="14" customFormat="false" ht="12.75" hidden="false" customHeight="false" outlineLevel="0" collapsed="false">
      <c r="B14" s="0" t="n">
        <f aca="false">B13+$C$6</f>
        <v>0.000181818181818182</v>
      </c>
      <c r="C14" s="0" t="n">
        <f aca="false">$F$5*SIN(2*PI()*$C$7*B14)</f>
        <v>0.432512653964478</v>
      </c>
      <c r="E14" s="0" t="n">
        <v>0.432512653964478</v>
      </c>
      <c r="F14" s="0" t="str">
        <f aca="false">TEXT(E14,"0,000000000000000")</f>
        <v>0,000,000,000,000,000</v>
      </c>
      <c r="G14" s="0" t="str">
        <f aca="false">CONCATENATE("    .fixed  ",F14)</f>
        <v>    .fixed  0,000,000,000,000,000</v>
      </c>
    </row>
    <row r="15" customFormat="false" ht="12.75" hidden="false" customHeight="false" outlineLevel="0" collapsed="false">
      <c r="B15" s="0" t="n">
        <f aca="false">B14+$C$6</f>
        <v>0.000227272727272727</v>
      </c>
      <c r="C15" s="0" t="n">
        <f aca="false">$F$5*SIN(2*PI()*$C$7*B15)</f>
        <v>0.523888587156228</v>
      </c>
      <c r="E15" s="0" t="n">
        <v>0.523888587156228</v>
      </c>
      <c r="F15" s="0" t="str">
        <f aca="false">TEXT(E15,"0,000000000000000")</f>
        <v>0,000,000,000,000,001</v>
      </c>
      <c r="G15" s="0" t="str">
        <f aca="false">CONCATENATE("    .fixed  ",F15)</f>
        <v>    .fixed  0,000,000,000,000,001</v>
      </c>
    </row>
    <row r="16" customFormat="false" ht="12.75" hidden="false" customHeight="false" outlineLevel="0" collapsed="false">
      <c r="B16" s="0" t="n">
        <f aca="false">B15+$C$6</f>
        <v>0.000272727272727273</v>
      </c>
      <c r="C16" s="0" t="n">
        <f aca="false">$F$5*SIN(2*PI()*$C$7*B16)</f>
        <v>0.604599659483407</v>
      </c>
      <c r="E16" s="0" t="n">
        <v>0.604599659483407</v>
      </c>
      <c r="F16" s="0" t="str">
        <f aca="false">TEXT(E16,"0,000000000000000")</f>
        <v>0,000,000,000,000,001</v>
      </c>
      <c r="G16" s="0" t="str">
        <f aca="false">CONCATENATE("    .fixed  ",F16)</f>
        <v>    .fixed  0,000,000,000,000,001</v>
      </c>
    </row>
    <row r="17" customFormat="false" ht="12.75" hidden="false" customHeight="false" outlineLevel="0" collapsed="false">
      <c r="B17" s="0" t="n">
        <f aca="false">B16+$C$6</f>
        <v>0.000318181818181818</v>
      </c>
      <c r="C17" s="0" t="n">
        <f aca="false">$F$5*SIN(2*PI()*$C$7*B17)</f>
        <v>0.673002826264945</v>
      </c>
      <c r="E17" s="0" t="n">
        <v>0.673002826264945</v>
      </c>
      <c r="F17" s="0" t="str">
        <f aca="false">TEXT(E17,"0,000000000000000")</f>
        <v>0,000,000,000,000,001</v>
      </c>
      <c r="G17" s="0" t="str">
        <f aca="false">CONCATENATE("    .fixed  ",F17)</f>
        <v>    .fixed  0,000,000,000,000,001</v>
      </c>
    </row>
    <row r="18" customFormat="false" ht="12.75" hidden="false" customHeight="false" outlineLevel="0" collapsed="false">
      <c r="B18" s="0" t="n">
        <f aca="false">B17+$C$6</f>
        <v>0.000363636363636364</v>
      </c>
      <c r="C18" s="0" t="n">
        <f aca="false">$F$5*SIN(2*PI()*$C$7*B18)</f>
        <v>0.727705596283615</v>
      </c>
      <c r="E18" s="0" t="n">
        <v>0.727705596283615</v>
      </c>
      <c r="F18" s="0" t="str">
        <f aca="false">TEXT(E18,"0,000000000000000")</f>
        <v>0,000,000,000,000,001</v>
      </c>
      <c r="G18" s="0" t="str">
        <f aca="false">CONCATENATE("    .fixed  ",F18)</f>
        <v>    .fixed  0,000,000,000,000,001</v>
      </c>
    </row>
    <row r="19" customFormat="false" ht="12.75" hidden="false" customHeight="false" outlineLevel="0" collapsed="false">
      <c r="B19" s="0" t="n">
        <f aca="false">B18+$C$6</f>
        <v>0.000409090909090909</v>
      </c>
      <c r="C19" s="0" t="n">
        <f aca="false">$F$5*SIN(2*PI()*$C$7*B19)</f>
        <v>0.767594378891598</v>
      </c>
      <c r="E19" s="0" t="n">
        <v>0.767594378891598</v>
      </c>
      <c r="F19" s="0" t="str">
        <f aca="false">TEXT(E19,"0,000000000000000")</f>
        <v>0,000,000,000,000,001</v>
      </c>
      <c r="G19" s="0" t="str">
        <f aca="false">CONCATENATE("    .fixed  ",F19)</f>
        <v>    .fixed  0,000,000,000,000,001</v>
      </c>
    </row>
    <row r="20" customFormat="false" ht="12.75" hidden="false" customHeight="false" outlineLevel="0" collapsed="false">
      <c r="B20" s="0" t="n">
        <f aca="false">B19+$C$6</f>
        <v>0.000454545454545455</v>
      </c>
      <c r="C20" s="0" t="n">
        <f aca="false">$F$5*SIN(2*PI()*$C$7*B20)</f>
        <v>0.791857153504746</v>
      </c>
      <c r="E20" s="0" t="n">
        <v>0.791857153504746</v>
      </c>
      <c r="F20" s="0" t="str">
        <f aca="false">TEXT(E20,"0,000000000000000")</f>
        <v>0,000,000,000,000,001</v>
      </c>
      <c r="G20" s="0" t="str">
        <f aca="false">CONCATENATE("    .fixed  ",F20)</f>
        <v>    .fixed  0,000,000,000,000,001</v>
      </c>
    </row>
    <row r="21" customFormat="false" ht="12.75" hidden="false" customHeight="false" outlineLevel="0" collapsed="false">
      <c r="B21" s="0" t="n">
        <f aca="false">B20+$C$6</f>
        <v>0.0005</v>
      </c>
      <c r="C21" s="0" t="n">
        <f aca="false">$F$5*SIN(2*PI()*$C$7*B21)</f>
        <v>0.8</v>
      </c>
      <c r="E21" s="0" t="n">
        <v>0.8</v>
      </c>
      <c r="F21" s="0" t="str">
        <f aca="false">TEXT(E21,"0,000000000000000")</f>
        <v>0,000,000,000,000,001</v>
      </c>
      <c r="G21" s="0" t="str">
        <f aca="false">CONCATENATE("    .fixed  ",F21)</f>
        <v>    .fixed  0,000,000,000,000,001</v>
      </c>
    </row>
    <row r="22" customFormat="false" ht="12.75" hidden="false" customHeight="false" outlineLevel="0" collapsed="false">
      <c r="B22" s="0" t="n">
        <f aca="false">B21+$C$6</f>
        <v>0.000545454545454546</v>
      </c>
      <c r="C22" s="0" t="n">
        <f aca="false">$F$5*SIN(2*PI()*$C$7*B22)</f>
        <v>0.791857153504746</v>
      </c>
      <c r="E22" s="0" t="n">
        <v>0.791857153504746</v>
      </c>
      <c r="F22" s="0" t="str">
        <f aca="false">TEXT(E22,"0,000000000000000")</f>
        <v>0,000,000,000,000,001</v>
      </c>
      <c r="G22" s="0" t="str">
        <f aca="false">CONCATENATE("    .fixed  ",F22)</f>
        <v>    .fixed  0,000,000,000,000,001</v>
      </c>
    </row>
    <row r="23" customFormat="false" ht="12.75" hidden="false" customHeight="false" outlineLevel="0" collapsed="false">
      <c r="B23" s="0" t="n">
        <f aca="false">B22+$C$6</f>
        <v>0.000590909090909091</v>
      </c>
      <c r="C23" s="0" t="n">
        <f aca="false">$F$5*SIN(2*PI()*$C$7*B23)</f>
        <v>0.767594378891598</v>
      </c>
      <c r="E23" s="0" t="n">
        <v>0.767594378891598</v>
      </c>
      <c r="F23" s="0" t="str">
        <f aca="false">TEXT(E23,"0,000000000000000")</f>
        <v>0,000,000,000,000,001</v>
      </c>
      <c r="G23" s="0" t="str">
        <f aca="false">CONCATENATE("    .fixed  ",F23)</f>
        <v>    .fixed  0,000,000,000,000,001</v>
      </c>
    </row>
    <row r="24" customFormat="false" ht="12.75" hidden="false" customHeight="false" outlineLevel="0" collapsed="false">
      <c r="B24" s="0" t="n">
        <f aca="false">B23+$C$6</f>
        <v>0.000636363636363636</v>
      </c>
      <c r="C24" s="0" t="n">
        <f aca="false">$F$5*SIN(2*PI()*$C$7*B24)</f>
        <v>0.727705596283615</v>
      </c>
      <c r="E24" s="0" t="n">
        <v>0.727705596283615</v>
      </c>
      <c r="F24" s="0" t="str">
        <f aca="false">TEXT(E24,"0,000000000000000")</f>
        <v>0,000,000,000,000,001</v>
      </c>
      <c r="G24" s="0" t="str">
        <f aca="false">CONCATENATE("    .fixed  ",F24)</f>
        <v>    .fixed  0,000,000,000,000,001</v>
      </c>
    </row>
    <row r="25" customFormat="false" ht="12.75" hidden="false" customHeight="false" outlineLevel="0" collapsed="false">
      <c r="B25" s="0" t="n">
        <f aca="false">B24+$C$6</f>
        <v>0.000681818181818182</v>
      </c>
      <c r="C25" s="0" t="n">
        <f aca="false">$F$5*SIN(2*PI()*$C$7*B25)</f>
        <v>0.673002826264945</v>
      </c>
      <c r="E25" s="0" t="n">
        <v>0.8</v>
      </c>
      <c r="F25" s="0" t="str">
        <f aca="false">TEXT(E25,"0,000000000000000")</f>
        <v>0,000,000,000,000,001</v>
      </c>
      <c r="G25" s="0" t="str">
        <f aca="false">CONCATENATE("    .fixed  ",F25)</f>
        <v>    .fixed  0,000,000,000,000,001</v>
      </c>
    </row>
    <row r="26" customFormat="false" ht="12.75" hidden="false" customHeight="false" outlineLevel="0" collapsed="false">
      <c r="B26" s="0" t="n">
        <f aca="false">B25+$C$6</f>
        <v>0.000727272727272727</v>
      </c>
      <c r="C26" s="0" t="n">
        <f aca="false">$F$5*SIN(2*PI()*$C$7*B26)</f>
        <v>0.604599659483407</v>
      </c>
      <c r="E26" s="0" t="n">
        <v>0.8</v>
      </c>
      <c r="F26" s="0" t="str">
        <f aca="false">TEXT(E26,"0,000000000000000")</f>
        <v>0,000,000,000,000,001</v>
      </c>
      <c r="G26" s="0" t="str">
        <f aca="false">CONCATENATE("    .fixed  ",F26)</f>
        <v>    .fixed  0,000,000,000,000,001</v>
      </c>
    </row>
    <row r="27" customFormat="false" ht="12.75" hidden="false" customHeight="false" outlineLevel="0" collapsed="false">
      <c r="B27" s="0" t="n">
        <f aca="false">B26+$C$6</f>
        <v>0.000772727272727273</v>
      </c>
      <c r="C27" s="0" t="n">
        <f aca="false">$F$5*SIN(2*PI()*$C$7*B27)</f>
        <v>0.523888587156228</v>
      </c>
      <c r="E27" s="0" t="n">
        <v>0.8</v>
      </c>
      <c r="F27" s="0" t="str">
        <f aca="false">TEXT(E27,"0,000000000000000")</f>
        <v>0,000,000,000,000,001</v>
      </c>
      <c r="G27" s="0" t="str">
        <f aca="false">CONCATENATE("    .fixed  ",F27)</f>
        <v>    .fixed  0,000,000,000,000,001</v>
      </c>
    </row>
    <row r="28" customFormat="false" ht="12.75" hidden="false" customHeight="false" outlineLevel="0" collapsed="false">
      <c r="B28" s="0" t="n">
        <f aca="false">B27+$C$6</f>
        <v>0.000818181818181818</v>
      </c>
      <c r="C28" s="0" t="n">
        <f aca="false">$F$5*SIN(2*PI()*$C$7*B28)</f>
        <v>0.432512653964478</v>
      </c>
      <c r="E28" s="0" t="n">
        <v>0.8</v>
      </c>
      <c r="F28" s="0" t="str">
        <f aca="false">TEXT(E28,"0,000000000000000")</f>
        <v>0,000,000,000,000,001</v>
      </c>
      <c r="G28" s="0" t="str">
        <f aca="false">CONCATENATE("    .fixed  ",F28)</f>
        <v>    .fixed  0,000,000,000,000,001</v>
      </c>
    </row>
    <row r="29" customFormat="false" ht="12.75" hidden="false" customHeight="false" outlineLevel="0" collapsed="false">
      <c r="B29" s="0" t="n">
        <f aca="false">B28+$C$6</f>
        <v>0.000863636363636364</v>
      </c>
      <c r="C29" s="0" t="n">
        <f aca="false">$F$5*SIN(2*PI()*$C$7*B29)</f>
        <v>0.332332010401509</v>
      </c>
      <c r="E29" s="0" t="n">
        <v>0.8</v>
      </c>
      <c r="F29" s="0" t="str">
        <f aca="false">TEXT(E29,"0,000000000000000")</f>
        <v>0,000,000,000,000,001</v>
      </c>
      <c r="G29" s="0" t="str">
        <f aca="false">CONCATENATE("    .fixed  ",F29)</f>
        <v>    .fixed  0,000,000,000,000,001</v>
      </c>
    </row>
    <row r="30" customFormat="false" ht="12.75" hidden="false" customHeight="false" outlineLevel="0" collapsed="false">
      <c r="B30" s="0" t="n">
        <f aca="false">B29+$C$6</f>
        <v>0.000909090909090909</v>
      </c>
      <c r="C30" s="0" t="n">
        <f aca="false">$F$5*SIN(2*PI()*$C$7*B30)</f>
        <v>0.225386045473144</v>
      </c>
      <c r="E30" s="0" t="n">
        <v>0.225386045473144</v>
      </c>
      <c r="F30" s="0" t="str">
        <f aca="false">TEXT(E30,"0,000000000000000")</f>
        <v>0,000,000,000,000,000</v>
      </c>
      <c r="G30" s="0" t="str">
        <f aca="false">CONCATENATE("    .fixed  ",F30)</f>
        <v>    .fixed  0,000,000,000,000,000</v>
      </c>
    </row>
    <row r="31" customFormat="false" ht="12.75" hidden="false" customHeight="false" outlineLevel="0" collapsed="false">
      <c r="B31" s="0" t="n">
        <f aca="false">B30+$C$6</f>
        <v>0.000954545454545455</v>
      </c>
      <c r="C31" s="0" t="n">
        <f aca="false">$F$5*SIN(2*PI()*$C$7*B31)</f>
        <v>0.113851870618628</v>
      </c>
      <c r="E31" s="0" t="n">
        <v>0.113851870618628</v>
      </c>
      <c r="F31" s="0" t="str">
        <f aca="false">TEXT(E31,"0,000000000000000")</f>
        <v>0,000,000,000,000,000</v>
      </c>
      <c r="G31" s="0" t="str">
        <f aca="false">CONCATENATE("    .fixed  ",F31)</f>
        <v>    .fixed  0,000,000,000,000,000</v>
      </c>
    </row>
    <row r="32" customFormat="false" ht="12.75" hidden="false" customHeight="false" outlineLevel="0" collapsed="false">
      <c r="B32" s="0" t="n">
        <f aca="false">B31+$C$6</f>
        <v>0.001</v>
      </c>
      <c r="C32" s="0" t="n">
        <f aca="false">$F$5*SIN(2*PI()*$C$7*B32)</f>
        <v>9.79717439317883E-017</v>
      </c>
      <c r="E32" s="0" t="n">
        <v>9.80118763926896E-017</v>
      </c>
      <c r="F32" s="0" t="str">
        <f aca="false">TEXT(E32,"0,000000000000000")</f>
        <v>0,000,000,000,000,000</v>
      </c>
      <c r="G32" s="0" t="str">
        <f aca="false">CONCATENATE("    .fixed  ",F32)</f>
        <v>    .fixed  0,000,000,000,000,000</v>
      </c>
    </row>
    <row r="33" customFormat="false" ht="12.75" hidden="false" customHeight="false" outlineLevel="0" collapsed="false">
      <c r="B33" s="0" t="n">
        <f aca="false">B32+$C$6</f>
        <v>0.00104545454545455</v>
      </c>
      <c r="C33" s="0" t="n">
        <f aca="false">$F$5*SIN(2*PI()*$C$7*B33)</f>
        <v>-0.113851870618628</v>
      </c>
      <c r="E33" s="0" t="n">
        <v>-0.113851870618628</v>
      </c>
      <c r="F33" s="0" t="str">
        <f aca="false">TEXT(E33,"0,000000000000000")</f>
        <v>0,000,000,000,000,000</v>
      </c>
      <c r="G33" s="0" t="str">
        <f aca="false">CONCATENATE("    .fixed  ",F33)</f>
        <v>    .fixed  0,000,000,000,000,000</v>
      </c>
    </row>
    <row r="34" customFormat="false" ht="12.75" hidden="false" customHeight="false" outlineLevel="0" collapsed="false">
      <c r="B34" s="0" t="n">
        <f aca="false">B33+$C$6</f>
        <v>0.00109090909090909</v>
      </c>
      <c r="C34" s="0" t="n">
        <f aca="false">$F$5*SIN(2*PI()*$C$7*B34)</f>
        <v>-0.225386045473143</v>
      </c>
      <c r="E34" s="0" t="n">
        <v>-0.225386045473143</v>
      </c>
      <c r="F34" s="0" t="str">
        <f aca="false">TEXT(E34,"0,000000000000000")</f>
        <v>0,000,000,000,000,000</v>
      </c>
      <c r="G34" s="0" t="str">
        <f aca="false">CONCATENATE("    .fixed  ",F34)</f>
        <v>    .fixed  0,000,000,000,000,000</v>
      </c>
    </row>
    <row r="35" customFormat="false" ht="12.75" hidden="false" customHeight="false" outlineLevel="0" collapsed="false">
      <c r="B35" s="0" t="n">
        <f aca="false">B34+$C$6</f>
        <v>0.00113636363636364</v>
      </c>
      <c r="C35" s="0" t="n">
        <f aca="false">$F$5*SIN(2*PI()*$C$7*B35)</f>
        <v>-0.332332010401508</v>
      </c>
      <c r="E35" s="0" t="n">
        <v>-0.332332010401508</v>
      </c>
      <c r="F35" s="0" t="str">
        <f aca="false">TEXT(E35,"0,000000000000000")</f>
        <v>0,000,000,000,000,000</v>
      </c>
      <c r="G35" s="0" t="str">
        <f aca="false">CONCATENATE("    .fixed  ",F35)</f>
        <v>    .fixed  0,000,000,000,000,000</v>
      </c>
    </row>
    <row r="36" customFormat="false" ht="12.75" hidden="false" customHeight="false" outlineLevel="0" collapsed="false">
      <c r="B36" s="0" t="n">
        <f aca="false">B35+$C$6</f>
        <v>0.00118181818181818</v>
      </c>
      <c r="C36" s="0" t="n">
        <f aca="false">$F$5*SIN(2*PI()*$C$7*B36)</f>
        <v>-0.432512653964477</v>
      </c>
      <c r="E36" s="0" t="n">
        <v>-0.432512653964477</v>
      </c>
      <c r="F36" s="0" t="str">
        <f aca="false">TEXT(E36,"0,000000000000000")</f>
        <v>0,000,000,000,000,000</v>
      </c>
      <c r="G36" s="0" t="str">
        <f aca="false">CONCATENATE("    .fixed  ",F36)</f>
        <v>    .fixed  0,000,000,000,000,000</v>
      </c>
    </row>
    <row r="37" customFormat="false" ht="12.75" hidden="false" customHeight="false" outlineLevel="0" collapsed="false">
      <c r="B37" s="0" t="n">
        <f aca="false">B36+$C$6</f>
        <v>0.00122727272727273</v>
      </c>
      <c r="C37" s="0" t="n">
        <f aca="false">$F$5*SIN(2*PI()*$C$7*B37)</f>
        <v>-0.523888587156227</v>
      </c>
      <c r="E37" s="0" t="n">
        <v>-0.523888587156227</v>
      </c>
      <c r="F37" s="0" t="str">
        <f aca="false">TEXT(E37,"0,000000000000000")</f>
        <v>-0,000,000,000,000,001</v>
      </c>
      <c r="G37" s="0" t="str">
        <f aca="false">CONCATENATE("    .fixed  ",F37)</f>
        <v>    .fixed  -0,000,000,000,000,001</v>
      </c>
    </row>
    <row r="38" customFormat="false" ht="12.75" hidden="false" customHeight="false" outlineLevel="0" collapsed="false">
      <c r="B38" s="0" t="n">
        <f aca="false">B37+$C$6</f>
        <v>0.00127272727272727</v>
      </c>
      <c r="C38" s="0" t="n">
        <f aca="false">$F$5*SIN(2*PI()*$C$7*B38)</f>
        <v>-0.604599659483406</v>
      </c>
      <c r="E38" s="0" t="n">
        <v>-0.604599659483406</v>
      </c>
      <c r="F38" s="0" t="str">
        <f aca="false">TEXT(E38,"0,000000000000000")</f>
        <v>-0,000,000,000,000,001</v>
      </c>
      <c r="G38" s="0" t="str">
        <f aca="false">CONCATENATE("    .fixed  ",F38)</f>
        <v>    .fixed  -0,000,000,000,000,001</v>
      </c>
    </row>
    <row r="39" customFormat="false" ht="12.75" hidden="false" customHeight="false" outlineLevel="0" collapsed="false">
      <c r="B39" s="0" t="n">
        <f aca="false">B38+$C$6</f>
        <v>0.00131818181818182</v>
      </c>
      <c r="C39" s="0" t="n">
        <f aca="false">$F$5*SIN(2*PI()*$C$7*B39)</f>
        <v>-0.673002826264944</v>
      </c>
      <c r="E39" s="0" t="n">
        <v>-0.673002826264944</v>
      </c>
      <c r="F39" s="0" t="str">
        <f aca="false">TEXT(E39,"0,000000000000000")</f>
        <v>-0,000,000,000,000,001</v>
      </c>
      <c r="G39" s="0" t="str">
        <f aca="false">CONCATENATE("    .fixed  ",F39)</f>
        <v>    .fixed  -0,000,000,000,000,001</v>
      </c>
    </row>
    <row r="40" customFormat="false" ht="12.75" hidden="false" customHeight="false" outlineLevel="0" collapsed="false">
      <c r="B40" s="0" t="n">
        <f aca="false">B39+$C$6</f>
        <v>0.00136363636363636</v>
      </c>
      <c r="C40" s="0" t="n">
        <f aca="false">$F$5*SIN(2*PI()*$C$7*B40)</f>
        <v>-0.727705596283614</v>
      </c>
      <c r="E40" s="0" t="n">
        <v>-0.727705596283614</v>
      </c>
      <c r="F40" s="0" t="str">
        <f aca="false">TEXT(E40,"0,000000000000000")</f>
        <v>-0,000,000,000,000,001</v>
      </c>
      <c r="G40" s="0" t="str">
        <f aca="false">CONCATENATE("    .fixed  ",F40)</f>
        <v>    .fixed  -0,000,000,000,000,001</v>
      </c>
    </row>
    <row r="41" customFormat="false" ht="12.75" hidden="false" customHeight="false" outlineLevel="0" collapsed="false">
      <c r="B41" s="0" t="n">
        <f aca="false">B40+$C$6</f>
        <v>0.00140909090909091</v>
      </c>
      <c r="C41" s="0" t="n">
        <f aca="false">$F$5*SIN(2*PI()*$C$7*B41)</f>
        <v>-0.767594378891597</v>
      </c>
      <c r="E41" s="0" t="n">
        <v>-0.767594378891597</v>
      </c>
      <c r="F41" s="0" t="str">
        <f aca="false">TEXT(E41,"0,000000000000000")</f>
        <v>-0,000,000,000,000,001</v>
      </c>
      <c r="G41" s="0" t="str">
        <f aca="false">CONCATENATE("    .fixed  ",F41)</f>
        <v>    .fixed  -0,000,000,000,000,001</v>
      </c>
    </row>
    <row r="42" customFormat="false" ht="12.75" hidden="false" customHeight="false" outlineLevel="0" collapsed="false">
      <c r="B42" s="0" t="n">
        <f aca="false">B41+$C$6</f>
        <v>0.00145454545454545</v>
      </c>
      <c r="C42" s="0" t="n">
        <f aca="false">$F$5*SIN(2*PI()*$C$7*B42)</f>
        <v>-0.791857153504746</v>
      </c>
      <c r="E42" s="0" t="n">
        <v>-0.791857153504746</v>
      </c>
      <c r="F42" s="0" t="str">
        <f aca="false">TEXT(E42,"0,000000000000000")</f>
        <v>-0,000,000,000,000,001</v>
      </c>
      <c r="G42" s="0" t="str">
        <f aca="false">CONCATENATE("    .fixed  ",F42)</f>
        <v>    .fixed  -0,000,000,000,000,001</v>
      </c>
    </row>
    <row r="43" customFormat="false" ht="12.75" hidden="false" customHeight="false" outlineLevel="0" collapsed="false">
      <c r="B43" s="0" t="n">
        <f aca="false">B42+$C$6</f>
        <v>0.0015</v>
      </c>
      <c r="C43" s="0" t="n">
        <f aca="false">$F$5*SIN(2*PI()*$C$7*B43)</f>
        <v>-0.8</v>
      </c>
      <c r="E43" s="0" t="n">
        <v>-0.8</v>
      </c>
      <c r="F43" s="0" t="str">
        <f aca="false">TEXT(E43,"0,000000000000000")</f>
        <v>-0,000,000,000,000,001</v>
      </c>
      <c r="G43" s="0" t="str">
        <f aca="false">CONCATENATE("    .fixed  ",F43)</f>
        <v>    .fixed  -0,000,000,000,000,001</v>
      </c>
    </row>
    <row r="44" customFormat="false" ht="12.75" hidden="false" customHeight="false" outlineLevel="0" collapsed="false">
      <c r="B44" s="0" t="n">
        <f aca="false">B43+$C$6</f>
        <v>0.00154545454545454</v>
      </c>
      <c r="C44" s="0" t="n">
        <f aca="false">$F$5*SIN(2*PI()*$C$7*B44)</f>
        <v>-0.791857153504747</v>
      </c>
      <c r="E44" s="0" t="n">
        <v>-0.791857153504747</v>
      </c>
      <c r="F44" s="0" t="str">
        <f aca="false">TEXT(E44,"0,000000000000000")</f>
        <v>-0,000,000,000,000,001</v>
      </c>
      <c r="G44" s="0" t="str">
        <f aca="false">CONCATENATE("    .fixed  ",F44)</f>
        <v>    .fixed  -0,000,000,000,000,001</v>
      </c>
    </row>
    <row r="45" customFormat="false" ht="12.75" hidden="false" customHeight="false" outlineLevel="0" collapsed="false">
      <c r="B45" s="0" t="n">
        <f aca="false">B44+$C$6</f>
        <v>0.00159090909090909</v>
      </c>
      <c r="C45" s="0" t="n">
        <f aca="false">$F$5*SIN(2*PI()*$C$7*B45)</f>
        <v>-0.767594378891599</v>
      </c>
      <c r="E45" s="0" t="n">
        <v>-0.767594378891599</v>
      </c>
      <c r="F45" s="0" t="str">
        <f aca="false">TEXT(E45,"0,000000000000000")</f>
        <v>-0,000,000,000,000,001</v>
      </c>
      <c r="G45" s="0" t="str">
        <f aca="false">CONCATENATE("    .fixed  ",F45)</f>
        <v>    .fixed  -0,000,000,000,000,001</v>
      </c>
    </row>
    <row r="46" customFormat="false" ht="12.75" hidden="false" customHeight="false" outlineLevel="0" collapsed="false">
      <c r="B46" s="0" t="n">
        <f aca="false">B45+$C$6</f>
        <v>0.00163636363636364</v>
      </c>
      <c r="C46" s="0" t="n">
        <f aca="false">$F$5*SIN(2*PI()*$C$7*B46)</f>
        <v>-0.727705596283616</v>
      </c>
      <c r="E46" s="0" t="n">
        <v>-0.727705596283616</v>
      </c>
      <c r="F46" s="0" t="str">
        <f aca="false">TEXT(E46,"0,000000000000000")</f>
        <v>-0,000,000,000,000,001</v>
      </c>
      <c r="G46" s="0" t="str">
        <f aca="false">CONCATENATE("    .fixed  ",F46)</f>
        <v>    .fixed  -0,000,000,000,000,001</v>
      </c>
    </row>
    <row r="47" customFormat="false" ht="12.75" hidden="false" customHeight="false" outlineLevel="0" collapsed="false">
      <c r="B47" s="0" t="n">
        <f aca="false">B46+$C$6</f>
        <v>0.00168181818181818</v>
      </c>
      <c r="C47" s="0" t="n">
        <f aca="false">$F$5*SIN(2*PI()*$C$7*B47)</f>
        <v>-0.673002826264947</v>
      </c>
      <c r="E47" s="0" t="n">
        <v>-0.673002826264947</v>
      </c>
      <c r="F47" s="0" t="str">
        <f aca="false">TEXT(E47,"0,000000000000000")</f>
        <v>-0,000,000,000,000,001</v>
      </c>
      <c r="G47" s="0" t="str">
        <f aca="false">CONCATENATE("    .fixed  ",F47)</f>
        <v>    .fixed  -0,000,000,000,000,001</v>
      </c>
    </row>
    <row r="48" customFormat="false" ht="12.75" hidden="false" customHeight="false" outlineLevel="0" collapsed="false">
      <c r="B48" s="0" t="n">
        <f aca="false">B47+$C$6</f>
        <v>0.00172727272727273</v>
      </c>
      <c r="C48" s="0" t="n">
        <f aca="false">$F$5*SIN(2*PI()*$C$7*B48)</f>
        <v>-0.604599659483409</v>
      </c>
      <c r="E48" s="0" t="n">
        <v>-0.604599659483409</v>
      </c>
      <c r="F48" s="0" t="str">
        <f aca="false">TEXT(E48,"0,000000000000000")</f>
        <v>-0,000,000,000,000,001</v>
      </c>
      <c r="G48" s="0" t="str">
        <f aca="false">CONCATENATE("    .fixed  ",F48)</f>
        <v>    .fixed  -0,000,000,000,000,001</v>
      </c>
    </row>
    <row r="49" customFormat="false" ht="12.75" hidden="false" customHeight="false" outlineLevel="0" collapsed="false">
      <c r="B49" s="0" t="n">
        <f aca="false">B48+$C$6</f>
        <v>0.00177272727272727</v>
      </c>
      <c r="C49" s="0" t="n">
        <f aca="false">$F$5*SIN(2*PI()*$C$7*B49)</f>
        <v>-0.523888587156232</v>
      </c>
      <c r="E49" s="0" t="n">
        <v>-0.523888587156232</v>
      </c>
      <c r="F49" s="0" t="str">
        <f aca="false">TEXT(E49,"0,000000000000000")</f>
        <v>-0,000,000,000,000,001</v>
      </c>
      <c r="G49" s="0" t="str">
        <f aca="false">CONCATENATE("    .fixed  ",F49)</f>
        <v>    .fixed  -0,000,000,000,000,001</v>
      </c>
    </row>
    <row r="50" customFormat="false" ht="12.75" hidden="false" customHeight="false" outlineLevel="0" collapsed="false">
      <c r="B50" s="0" t="n">
        <f aca="false">B49+$C$6</f>
        <v>0.00181818181818182</v>
      </c>
      <c r="C50" s="0" t="n">
        <f aca="false">$F$5*SIN(2*PI()*$C$7*B50)</f>
        <v>-0.432512653964482</v>
      </c>
      <c r="E50" s="0" t="n">
        <v>-0.432512653964482</v>
      </c>
      <c r="F50" s="0" t="str">
        <f aca="false">TEXT(E50,"0,000000000000000")</f>
        <v>0,000,000,000,000,000</v>
      </c>
      <c r="G50" s="0" t="str">
        <f aca="false">CONCATENATE("    .fixed  ",F50)</f>
        <v>    .fixed  0,000,000,000,000,000</v>
      </c>
    </row>
    <row r="51" customFormat="false" ht="12.75" hidden="false" customHeight="false" outlineLevel="0" collapsed="false">
      <c r="B51" s="0" t="n">
        <f aca="false">B50+$C$6</f>
        <v>0.00186363636363636</v>
      </c>
      <c r="C51" s="0" t="n">
        <f aca="false">$F$5*SIN(2*PI()*$C$7*B51)</f>
        <v>-0.332332010401514</v>
      </c>
      <c r="E51" s="0" t="n">
        <v>-0.332332010401514</v>
      </c>
      <c r="F51" s="0" t="str">
        <f aca="false">TEXT(E51,"0,000000000000000")</f>
        <v>0,000,000,000,000,000</v>
      </c>
      <c r="G51" s="0" t="str">
        <f aca="false">CONCATENATE("    .fixed  ",F51)</f>
        <v>    .fixed  0,000,000,000,000,000</v>
      </c>
    </row>
    <row r="52" customFormat="false" ht="12.75" hidden="false" customHeight="false" outlineLevel="0" collapsed="false">
      <c r="B52" s="0" t="n">
        <f aca="false">B51+$C$6</f>
        <v>0.00190909090909091</v>
      </c>
      <c r="C52" s="0" t="n">
        <f aca="false">$F$5*SIN(2*PI()*$C$7*B52)</f>
        <v>-0.225386045473149</v>
      </c>
      <c r="E52" s="0" t="n">
        <v>-0.225386045473149</v>
      </c>
      <c r="F52" s="0" t="str">
        <f aca="false">TEXT(E52,"0,000000000000000")</f>
        <v>0,000,000,000,000,000</v>
      </c>
      <c r="G52" s="0" t="str">
        <f aca="false">CONCATENATE("    .fixed  ",F52)</f>
        <v>    .fixed  0,000,000,000,000,000</v>
      </c>
    </row>
    <row r="53" customFormat="false" ht="12.75" hidden="false" customHeight="false" outlineLevel="0" collapsed="false">
      <c r="B53" s="0" t="n">
        <f aca="false">B52+$C$6</f>
        <v>0.00195454545454545</v>
      </c>
      <c r="C53" s="0" t="n">
        <f aca="false">$F$5*SIN(2*PI()*$C$7*B53)</f>
        <v>-0.113851870618633</v>
      </c>
      <c r="E53" s="0" t="n">
        <v>-0.113851870618633</v>
      </c>
      <c r="F53" s="0" t="str">
        <f aca="false">TEXT(E53,"0,000000000000000")</f>
        <v>0,000,000,000,000,000</v>
      </c>
      <c r="G53" s="0" t="str">
        <f aca="false">CONCATENATE("    .fixed  ",F53)</f>
        <v>    .fixed  0,000,000,000,000,000</v>
      </c>
    </row>
    <row r="54" customFormat="false" ht="12.75" hidden="false" customHeight="false" outlineLevel="0" collapsed="false">
      <c r="B54" s="0" t="n">
        <f aca="false">B53+$C$6</f>
        <v>0.002</v>
      </c>
      <c r="C54" s="0" t="n">
        <f aca="false">$F$5*SIN(2*PI()*$C$7*B54)</f>
        <v>-4.45919990242418E-015</v>
      </c>
      <c r="E54" s="0" t="n">
        <v>-4.45928016734598E-015</v>
      </c>
      <c r="F54" s="0" t="str">
        <f aca="false">TEXT(E54,"0,000000000000000")</f>
        <v>0,000,000,000,000,000</v>
      </c>
      <c r="G54" s="0" t="str">
        <f aca="false">CONCATENATE("    .fixed  ",F54)</f>
        <v>    .fixed  0,000,000,000,000,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21:17:03Z</dcterms:created>
  <dc:creator>kubalik</dc:creator>
  <dc:description/>
  <dc:language>en-US</dc:language>
  <cp:lastModifiedBy>kubalik</cp:lastModifiedBy>
  <dcterms:modified xsi:type="dcterms:W3CDTF">2010-01-01T22:05:54Z</dcterms:modified>
  <cp:revision>0</cp:revision>
  <dc:subject/>
  <dc:title/>
</cp:coreProperties>
</file>