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11,2896 je kmitočet, který potřebuji pro DAC pro 44,1 kHz vzorkování</t>
  </si>
  <si>
    <t xml:space="preserve">F ADC </t>
  </si>
  <si>
    <t xml:space="preserve">nasobim</t>
  </si>
  <si>
    <t xml:space="preserve">VCO</t>
  </si>
  <si>
    <t xml:space="preserve">PLLDIV</t>
  </si>
  <si>
    <t xml:space="preserve">tolerance</t>
  </si>
  <si>
    <t xml:space="preserve">promile</t>
  </si>
  <si>
    <t xml:space="preserve">Za PLLPRE</t>
  </si>
  <si>
    <t xml:space="preserve">Minimum</t>
  </si>
  <si>
    <t xml:space="preserve">krystal</t>
  </si>
  <si>
    <t xml:space="preserve">PLLPRE</t>
  </si>
  <si>
    <t xml:space="preserve">0,8 - 8</t>
  </si>
  <si>
    <t xml:space="preserve">max. 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4.85"/>
  </cols>
  <sheetData>
    <row r="2" customFormat="false" ht="12.75" hidden="false" customHeight="false" outlineLevel="0" collapsed="false">
      <c r="E2" s="0" t="s">
        <v>0</v>
      </c>
    </row>
    <row r="4" customFormat="false" ht="12.75" hidden="false" customHeight="false" outlineLevel="0" collapsed="false">
      <c r="B4" s="0" t="s">
        <v>1</v>
      </c>
      <c r="C4" s="0" t="s">
        <v>2</v>
      </c>
      <c r="D4" s="0" t="s">
        <v>3</v>
      </c>
      <c r="F4" s="0" t="s">
        <v>4</v>
      </c>
      <c r="H4" s="0" t="s">
        <v>5</v>
      </c>
    </row>
    <row r="5" customFormat="false" ht="12.75" hidden="false" customHeight="false" outlineLevel="0" collapsed="false">
      <c r="H5" s="0" t="s">
        <v>6</v>
      </c>
    </row>
    <row r="6" customFormat="false" ht="12.75" hidden="false" customHeight="false" outlineLevel="0" collapsed="false">
      <c r="B6" s="0" t="n">
        <v>11.2896</v>
      </c>
      <c r="C6" s="0" t="n">
        <v>9</v>
      </c>
      <c r="D6" s="0" t="n">
        <f aca="false">B6*C6</f>
        <v>101.6064</v>
      </c>
      <c r="F6" s="0" t="n">
        <f aca="false">D6/$D$17</f>
        <v>36.641327082582</v>
      </c>
      <c r="G6" s="0" t="n">
        <f aca="false">ROUND(F6,0)</f>
        <v>37</v>
      </c>
      <c r="H6" s="0" t="n">
        <f aca="false">(ABS(F6-G6)/G6)*1000</f>
        <v>9.69386263291771</v>
      </c>
    </row>
    <row r="7" customFormat="false" ht="12.75" hidden="false" customHeight="false" outlineLevel="0" collapsed="false">
      <c r="B7" s="0" t="n">
        <f aca="false">B6</f>
        <v>11.2896</v>
      </c>
      <c r="C7" s="0" t="n">
        <f aca="false">C6+1</f>
        <v>10</v>
      </c>
      <c r="D7" s="0" t="n">
        <f aca="false">B7*C7</f>
        <v>112.896</v>
      </c>
      <c r="F7" s="0" t="n">
        <f aca="false">D7/$D$17</f>
        <v>40.7125856473134</v>
      </c>
      <c r="G7" s="0" t="n">
        <f aca="false">ROUND(F7,0)</f>
        <v>41</v>
      </c>
      <c r="H7" s="0" t="n">
        <f aca="false">(ABS(F7-G7)/G7)*1000</f>
        <v>7.01010616308841</v>
      </c>
    </row>
    <row r="8" customFormat="false" ht="12.75" hidden="false" customHeight="false" outlineLevel="0" collapsed="false">
      <c r="B8" s="0" t="n">
        <f aca="false">B7</f>
        <v>11.2896</v>
      </c>
      <c r="C8" s="0" t="n">
        <f aca="false">C7+1</f>
        <v>11</v>
      </c>
      <c r="D8" s="0" t="n">
        <f aca="false">B8*C8</f>
        <v>124.1856</v>
      </c>
      <c r="F8" s="0" t="n">
        <f aca="false">D8/$D$17</f>
        <v>44.7838442120447</v>
      </c>
      <c r="G8" s="0" t="n">
        <f aca="false">ROUND(F8,0)</f>
        <v>45</v>
      </c>
      <c r="H8" s="0" t="n">
        <f aca="false">(ABS(F8-G8)/G8)*1000</f>
        <v>4.80346195456194</v>
      </c>
    </row>
    <row r="9" customFormat="false" ht="12.75" hidden="false" customHeight="false" outlineLevel="0" collapsed="false">
      <c r="B9" s="0" t="n">
        <f aca="false">B8</f>
        <v>11.2896</v>
      </c>
      <c r="C9" s="0" t="n">
        <f aca="false">C8+1</f>
        <v>12</v>
      </c>
      <c r="D9" s="0" t="n">
        <f aca="false">B9*C9</f>
        <v>135.4752</v>
      </c>
      <c r="F9" s="0" t="n">
        <f aca="false">D9/$D$17</f>
        <v>48.8551027767761</v>
      </c>
      <c r="G9" s="0" t="n">
        <f aca="false">ROUND(F9,0)</f>
        <v>49</v>
      </c>
      <c r="H9" s="0" t="n">
        <f aca="false">(ABS(F9-G9)/G9)*1000</f>
        <v>2.95708618824387</v>
      </c>
    </row>
    <row r="10" customFormat="false" ht="12.75" hidden="false" customHeight="false" outlineLevel="0" collapsed="false">
      <c r="B10" s="0" t="n">
        <f aca="false">B9</f>
        <v>11.2896</v>
      </c>
      <c r="C10" s="0" t="n">
        <f aca="false">C9+1</f>
        <v>13</v>
      </c>
      <c r="D10" s="0" t="n">
        <f aca="false">B10*C10</f>
        <v>146.7648</v>
      </c>
      <c r="F10" s="0" t="n">
        <f aca="false">D10/$D$17</f>
        <v>52.9263613415074</v>
      </c>
      <c r="G10" s="0" t="n">
        <f aca="false">ROUND(F10,0)</f>
        <v>53</v>
      </c>
      <c r="H10" s="0" t="n">
        <f aca="false">(ABS(F10-G10)/G10)*1000</f>
        <v>1.38940865080387</v>
      </c>
    </row>
    <row r="11" customFormat="false" ht="12.75" hidden="false" customHeight="false" outlineLevel="0" collapsed="false">
      <c r="B11" s="0" t="n">
        <f aca="false">B10</f>
        <v>11.2896</v>
      </c>
      <c r="C11" s="0" t="n">
        <f aca="false">C10+1</f>
        <v>14</v>
      </c>
      <c r="D11" s="0" t="n">
        <f aca="false">B11*C11</f>
        <v>158.0544</v>
      </c>
      <c r="F11" s="0" t="n">
        <f aca="false">D11/$D$17</f>
        <v>56.9976199062387</v>
      </c>
      <c r="G11" s="0" t="n">
        <f aca="false">ROUND(F11,0)</f>
        <v>57</v>
      </c>
      <c r="H11" s="0" t="n">
        <f aca="false">(ABS(F11-G11)/G11)*1000</f>
        <v>0.0417560308995578</v>
      </c>
    </row>
    <row r="12" customFormat="false" ht="12.75" hidden="false" customHeight="false" outlineLevel="0" collapsed="false">
      <c r="B12" s="0" t="n">
        <f aca="false">B11</f>
        <v>11.2896</v>
      </c>
      <c r="C12" s="0" t="n">
        <f aca="false">C11+1</f>
        <v>15</v>
      </c>
      <c r="D12" s="0" t="n">
        <f aca="false">B12*C12</f>
        <v>169.344</v>
      </c>
      <c r="F12" s="0" t="n">
        <f aca="false">D12/$D$17</f>
        <v>61.0688784709701</v>
      </c>
      <c r="G12" s="0" t="n">
        <f aca="false">ROUND(F12,0)</f>
        <v>61</v>
      </c>
      <c r="H12" s="0" t="n">
        <f aca="false">(ABS(F12-G12)/G12)*1000</f>
        <v>1.12915526180431</v>
      </c>
    </row>
    <row r="13" customFormat="false" ht="12.75" hidden="false" customHeight="false" outlineLevel="0" collapsed="false">
      <c r="B13" s="0" t="n">
        <f aca="false">B12</f>
        <v>11.2896</v>
      </c>
      <c r="C13" s="0" t="n">
        <f aca="false">C12+1</f>
        <v>16</v>
      </c>
      <c r="D13" s="0" t="n">
        <f aca="false">B13*C13</f>
        <v>180.6336</v>
      </c>
      <c r="F13" s="0" t="n">
        <f aca="false">D13/$D$17</f>
        <v>65.1401370357014</v>
      </c>
      <c r="G13" s="0" t="n">
        <f aca="false">ROUND(F13,0)</f>
        <v>65</v>
      </c>
      <c r="H13" s="0" t="n">
        <f aca="false">(ABS(F13-G13)/G13)*1000</f>
        <v>2.15595439540616</v>
      </c>
    </row>
    <row r="14" customFormat="false" ht="12.75" hidden="false" customHeight="false" outlineLevel="0" collapsed="false">
      <c r="B14" s="0" t="n">
        <f aca="false">B13</f>
        <v>11.2896</v>
      </c>
      <c r="C14" s="0" t="n">
        <f aca="false">C13+1</f>
        <v>17</v>
      </c>
      <c r="D14" s="0" t="n">
        <f aca="false">B14*C14</f>
        <v>191.9232</v>
      </c>
      <c r="F14" s="0" t="n">
        <f aca="false">D14/$D$17</f>
        <v>69.2113956004327</v>
      </c>
      <c r="G14" s="0" t="n">
        <f aca="false">ROUND(F14,0)</f>
        <v>69</v>
      </c>
      <c r="H14" s="0" t="n">
        <f aca="false">(ABS(F14-G14)/G14)*1000</f>
        <v>3.06370435409765</v>
      </c>
    </row>
    <row r="16" customFormat="false" ht="12.75" hidden="false" customHeight="false" outlineLevel="0" collapsed="false">
      <c r="D16" s="0" t="s">
        <v>7</v>
      </c>
      <c r="H16" s="0" t="s">
        <v>8</v>
      </c>
      <c r="J16" s="0" t="n">
        <v>26</v>
      </c>
      <c r="K16" s="0" t="n">
        <v>0.06</v>
      </c>
    </row>
    <row r="17" customFormat="false" ht="12.75" hidden="false" customHeight="false" outlineLevel="0" collapsed="false">
      <c r="A17" s="0" t="s">
        <v>9</v>
      </c>
      <c r="B17" s="0" t="n">
        <v>22.184</v>
      </c>
      <c r="D17" s="0" t="n">
        <f aca="false">B17/B19</f>
        <v>2.773</v>
      </c>
      <c r="H17" s="0" t="n">
        <f aca="false">MIN(H6:H14)</f>
        <v>0.0417560308995578</v>
      </c>
      <c r="J17" s="0" t="n">
        <v>24</v>
      </c>
      <c r="K17" s="0" t="n">
        <v>0.041756</v>
      </c>
    </row>
    <row r="18" customFormat="false" ht="12.75" hidden="false" customHeight="false" outlineLevel="0" collapsed="false">
      <c r="J18" s="0" t="n">
        <v>21</v>
      </c>
      <c r="K18" s="0" t="n">
        <v>0.041756</v>
      </c>
    </row>
    <row r="19" customFormat="false" ht="12.75" hidden="false" customHeight="false" outlineLevel="0" collapsed="false">
      <c r="A19" s="0" t="s">
        <v>10</v>
      </c>
      <c r="B19" s="0" t="n">
        <v>8</v>
      </c>
      <c r="D19" s="1" t="s">
        <v>11</v>
      </c>
      <c r="J19" s="0" t="n">
        <v>16</v>
      </c>
    </row>
    <row r="20" customFormat="false" ht="12.75" hidden="false" customHeight="false" outlineLevel="0" collapsed="false">
      <c r="J20" s="0" t="n">
        <v>14</v>
      </c>
    </row>
    <row r="21" customFormat="false" ht="12.75" hidden="false" customHeight="false" outlineLevel="0" collapsed="false">
      <c r="B21" s="0" t="s">
        <v>12</v>
      </c>
      <c r="J21" s="0" t="n">
        <v>8</v>
      </c>
    </row>
    <row r="23" customFormat="false" ht="12.75" hidden="false" customHeight="false" outlineLevel="0" collapsed="false">
      <c r="B23" s="0" t="n">
        <v>19</v>
      </c>
      <c r="C23" s="0" t="n">
        <v>17</v>
      </c>
      <c r="D23" s="0" t="n">
        <v>191.488</v>
      </c>
      <c r="F23" s="0" t="n">
        <v>1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1T14:42:43Z</dcterms:created>
  <dc:creator>kubalik</dc:creator>
  <dc:description/>
  <dc:language>en-US</dc:language>
  <cp:lastModifiedBy>kubalik</cp:lastModifiedBy>
  <dcterms:modified xsi:type="dcterms:W3CDTF">2010-01-01T20:44:06Z</dcterms:modified>
  <cp:revision>0</cp:revision>
  <dc:subject/>
  <dc:title/>
</cp:coreProperties>
</file>