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cena</t>
  </si>
  <si>
    <t xml:space="preserve">ASI</t>
  </si>
  <si>
    <t xml:space="preserve">Kde</t>
  </si>
  <si>
    <t xml:space="preserve">co to je </t>
  </si>
  <si>
    <t xml:space="preserve">příklad typu</t>
  </si>
  <si>
    <t xml:space="preserve">kusů</t>
  </si>
  <si>
    <t xml:space="preserve">cena ASI</t>
  </si>
  <si>
    <t xml:space="preserve">www</t>
  </si>
  <si>
    <t xml:space="preserve">tranzistor NPN  křemík úplně obyč.</t>
  </si>
  <si>
    <t xml:space="preserve">BC 337</t>
  </si>
  <si>
    <t xml:space="preserve">http://www.ges.cz/cz/bc337-40-tap-GES04901111.html?listType=1</t>
  </si>
  <si>
    <t xml:space="preserve">tranzistor PNP  křemík úplně obyč.</t>
  </si>
  <si>
    <t xml:space="preserve">BC 327</t>
  </si>
  <si>
    <t xml:space="preserve">http://www.ges.cz/cz/bc327-40-tap-GES04901108.html?listType=1</t>
  </si>
  <si>
    <t xml:space="preserve">tranzistor NPN vysokofrekvenční</t>
  </si>
  <si>
    <t xml:space="preserve">BF 420  (422 …)</t>
  </si>
  <si>
    <t xml:space="preserve">http://www.ges.cz/cz/bf420-GES04901392.html?listType=1</t>
  </si>
  <si>
    <t xml:space="preserve">tranzistor N-FET</t>
  </si>
  <si>
    <t xml:space="preserve">BS 170</t>
  </si>
  <si>
    <t xml:space="preserve">http://www.ges.cz/cz/bs170-GES04901482.html?listType=1</t>
  </si>
  <si>
    <t xml:space="preserve">Tranyistor P-FET</t>
  </si>
  <si>
    <t xml:space="preserve">BF245C</t>
  </si>
  <si>
    <t xml:space="preserve">http://www.ges.cz/cz/bf245c-GES04901363.html?listType=1</t>
  </si>
  <si>
    <t xml:space="preserve">tranzistor P-FET</t>
  </si>
  <si>
    <t xml:space="preserve">2N5460</t>
  </si>
  <si>
    <t xml:space="preserve">http://www.ges.cz/cz/2n5460-GES04913562.html?listType=1</t>
  </si>
  <si>
    <t xml:space="preserve">dioda usměrňovací 1A </t>
  </si>
  <si>
    <t xml:space="preserve">BY 133</t>
  </si>
  <si>
    <t xml:space="preserve">http://www.ges.cz/cz/by133-tap-GES04900380.html?listType=1</t>
  </si>
  <si>
    <t xml:space="preserve">dioda Zenerova 4,3V / 1,3W</t>
  </si>
  <si>
    <t xml:space="preserve">ZD4,3/BZX85C4V3</t>
  </si>
  <si>
    <t xml:space="preserve">http://www.ges.cz/?ipp=12&amp;lang=cz&amp;cur=CZK&amp;or=price,asc&amp;page=index&amp;of=1&amp;gcat=X1DD3&amp;inc=browse</t>
  </si>
  <si>
    <t xml:space="preserve">GM</t>
  </si>
  <si>
    <t xml:space="preserve">Schottkyho dioda</t>
  </si>
  <si>
    <t xml:space="preserve">1N5817</t>
  </si>
  <si>
    <t xml:space="preserve">http://www.ges.cz/?ipp=12&amp;lang=cz&amp;cur=CZK&amp;or=price,asc&amp;page=index&amp;of=1&amp;gcat=X1DD5&amp;inc=detail&amp;gesid=GES04900180</t>
  </si>
  <si>
    <t xml:space="preserve">operační zesilovač</t>
  </si>
  <si>
    <t xml:space="preserve">MC4558CN</t>
  </si>
  <si>
    <t xml:space="preserve">http://www.ges.cz/?page=index&amp;or=price,asc&amp;ipp=12&amp;lang=cz&amp;cur=CZK&amp;inc=detail&amp;gesid=GES05001754</t>
  </si>
  <si>
    <t xml:space="preserve">operační zesilovač 2nás. 5V singl napájení</t>
  </si>
  <si>
    <t xml:space="preserve">TLC272</t>
  </si>
  <si>
    <t xml:space="preserve">obvod 555</t>
  </si>
  <si>
    <t xml:space="preserve">NE 555</t>
  </si>
  <si>
    <t xml:space="preserve">http://www.ges.cz/?page=index&amp;or=price,asc&amp;ipp=12&amp;lang=cz&amp;cur=CZK&amp;of=4&amp;inc=detail&amp;gesid=GES05001852</t>
  </si>
  <si>
    <t xml:space="preserve">dvojitý NF zesilovač</t>
  </si>
  <si>
    <t xml:space="preserve">TDA 2822M</t>
  </si>
  <si>
    <t xml:space="preserve">http://www.ges.cz/?page=index&amp;or=price,asc&amp;ipp=12&amp;lang=cz&amp;cur=CZK&amp;inc=detail&amp;gesid=GES05002420</t>
  </si>
  <si>
    <t xml:space="preserve">Stabilizátor 5V / 1A</t>
  </si>
  <si>
    <t xml:space="preserve">7805 - TO220</t>
  </si>
  <si>
    <t xml:space="preserve">http://www.ges.cz/?page=index&amp;or=price,asc&amp;ipp=12&amp;lang=cz&amp;cur=CZK&amp;of=1&amp;gcat=X2_S1F&amp;inc=detail&amp;gesid=GES05002908</t>
  </si>
  <si>
    <t xml:space="preserve">kondenzátor keramický M1</t>
  </si>
  <si>
    <t xml:space="preserve">kondenzátor keram. 56k</t>
  </si>
  <si>
    <t xml:space="preserve">kondenzátor keram. 10k</t>
  </si>
  <si>
    <t xml:space="preserve">kondenzátor keram. 3k3</t>
  </si>
  <si>
    <t xml:space="preserve">kondenzátor keram. 1k</t>
  </si>
  <si>
    <t xml:space="preserve">kondenzátor 560pF</t>
  </si>
  <si>
    <t xml:space="preserve">kondenzátor keram. 100 pF</t>
  </si>
  <si>
    <t xml:space="preserve">kondenzátor keram. 56 pF</t>
  </si>
  <si>
    <t xml:space="preserve">kondenzátor elektrolyt  10M / 35V</t>
  </si>
  <si>
    <t xml:space="preserve">RAD 10/35 RM5</t>
  </si>
  <si>
    <t xml:space="preserve">http://www.ges.cz/?ipp=12&amp;lang=cz&amp;cur=CZK&amp;or=sort&amp;page=index&amp;of=6&amp;gcat=X6U&amp;inc=detail&amp;gesid=GES05400355</t>
  </si>
  <si>
    <t xml:space="preserve">kondenzátor elektrolyt  47M / 16V</t>
  </si>
  <si>
    <t xml:space="preserve">RAD 47/16 RM5</t>
  </si>
  <si>
    <t xml:space="preserve">http://www.ges.cz/?ipp=12&amp;lang=cz&amp;cur=CZK&amp;or=sort&amp;page=index&amp;of=14&amp;gcat=X6U&amp;inc=detail&amp;gesid=GES05400332</t>
  </si>
  <si>
    <t xml:space="preserve">kondenzátor elektrolyt  220M / 16V</t>
  </si>
  <si>
    <t xml:space="preserve">RAD 220/16 RM2,5</t>
  </si>
  <si>
    <t xml:space="preserve">http://www.ges.cz/?ipp=12&amp;lang=cz&amp;cur=CZK&amp;or=sort&amp;page=index&amp;of=21&amp;gcat=X6U&amp;inc=detail&amp;gesid=GES05413737</t>
  </si>
  <si>
    <t xml:space="preserve">cívka vf - 0.22 mH</t>
  </si>
  <si>
    <t xml:space="preserve">SMCC 220 mikroH</t>
  </si>
  <si>
    <t xml:space="preserve">http://www.ges.cz/?ipp=12&amp;lang=cz&amp;cur=CZK&amp;or=price,asc&amp;page=index&amp;of=1&amp;gcat=X7A5&amp;inc=browse</t>
  </si>
  <si>
    <t xml:space="preserve">rezistor  - už máme celou řadu E12</t>
  </si>
  <si>
    <t xml:space="preserve">GES</t>
  </si>
  <si>
    <t xml:space="preserve">BNC konektor 50  Ohm, male, krimplovací</t>
  </si>
  <si>
    <t xml:space="preserve">UG 88U-C58</t>
  </si>
  <si>
    <t xml:space="preserve">http://www.ges.cz/?ipp=12&amp;lang=cz&amp;cur=CZK&amp;or=price,asc&amp;page=index&amp;of=1&amp;gcat=XCB76&amp;inc=detail&amp;gesid=GES06700021</t>
  </si>
  <si>
    <t xml:space="preserve">koaxiální kabel 50  Ohm, 1,5m</t>
  </si>
  <si>
    <t xml:space="preserve">RG 58C/U</t>
  </si>
  <si>
    <t xml:space="preserve">optron   GES 051 003 01</t>
  </si>
  <si>
    <t xml:space="preserve">CNY17/IV</t>
  </si>
  <si>
    <t xml:space="preserve">http://www.ges.cz/?ipp=12&amp;lang=cz&amp;cur=CZK&amp;or=price,asc&amp;page=index&amp;of=1&amp;gcat=X3_K5&amp;inc=detail&amp;gesid=GES05100301</t>
  </si>
  <si>
    <t xml:space="preserve">tyristor</t>
  </si>
  <si>
    <t xml:space="preserve">X 0203NA</t>
  </si>
  <si>
    <t xml:space="preserve">http://www.ges.cz/?ipp=12&amp;lang=cz&amp;cur=CZK&amp;or=price,asc&amp;page=index&amp;of=1&amp;gcat=X1_V9&amp;inc=detail&amp;gesid=GES04913271</t>
  </si>
  <si>
    <t xml:space="preserve">fototranzistor</t>
  </si>
  <si>
    <t xml:space="preserve">LPT 80A</t>
  </si>
  <si>
    <t xml:space="preserve">http://www.ges.cz/?ipp=12&amp;lang=cz&amp;cur=CZK&amp;or=price,asc&amp;page=index&amp;of=1&amp;gcat=X3_O5&amp;inc=detail&amp;gesid=GES05113859</t>
  </si>
  <si>
    <t xml:space="preserve">sem</t>
  </si>
  <si>
    <t xml:space="preserve">celkem as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.cz/cz/2n5460-GES04913562.html?listType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43.66"/>
    <col collapsed="false" customWidth="true" hidden="false" outlineLevel="0" max="4" min="4" style="0" width="17.99"/>
    <col collapsed="false" customWidth="true" hidden="false" outlineLevel="0" max="8" min="8" style="0" width="109.33"/>
  </cols>
  <sheetData>
    <row r="4" customFormat="false" ht="13.2" hidden="false" customHeight="false" outlineLevel="0" collapsed="false">
      <c r="A4" s="0" t="s">
        <v>0</v>
      </c>
    </row>
    <row r="5" customFormat="false" ht="13.2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H5" s="0" t="s">
        <v>7</v>
      </c>
    </row>
    <row r="7" customFormat="false" ht="13.2" hidden="false" customHeight="false" outlineLevel="0" collapsed="false">
      <c r="A7" s="1" t="n">
        <f aca="false">E7*F7</f>
        <v>4.5</v>
      </c>
      <c r="C7" s="0" t="s">
        <v>8</v>
      </c>
      <c r="D7" s="0" t="s">
        <v>9</v>
      </c>
      <c r="E7" s="2" t="n">
        <v>3</v>
      </c>
      <c r="F7" s="1" t="n">
        <v>1.5</v>
      </c>
      <c r="H7" s="0" t="s">
        <v>10</v>
      </c>
    </row>
    <row r="8" customFormat="false" ht="13.2" hidden="false" customHeight="false" outlineLevel="0" collapsed="false">
      <c r="A8" s="1" t="n">
        <f aca="false">E8*F8</f>
        <v>3</v>
      </c>
      <c r="C8" s="0" t="s">
        <v>11</v>
      </c>
      <c r="D8" s="0" t="s">
        <v>12</v>
      </c>
      <c r="E8" s="2" t="n">
        <v>2</v>
      </c>
      <c r="F8" s="1" t="n">
        <v>1.5</v>
      </c>
      <c r="H8" s="0" t="s">
        <v>13</v>
      </c>
    </row>
    <row r="9" customFormat="false" ht="13.2" hidden="false" customHeight="false" outlineLevel="0" collapsed="false">
      <c r="A9" s="1" t="n">
        <f aca="false">E9*F9</f>
        <v>7.8</v>
      </c>
      <c r="C9" s="0" t="s">
        <v>14</v>
      </c>
      <c r="D9" s="0" t="s">
        <v>15</v>
      </c>
      <c r="E9" s="2" t="n">
        <v>2</v>
      </c>
      <c r="F9" s="1" t="n">
        <v>3.9</v>
      </c>
      <c r="H9" s="0" t="s">
        <v>16</v>
      </c>
    </row>
    <row r="10" customFormat="false" ht="13.2" hidden="false" customHeight="false" outlineLevel="0" collapsed="false">
      <c r="A10" s="1" t="n">
        <f aca="false">E10*F10</f>
        <v>3.9</v>
      </c>
      <c r="C10" s="0" t="s">
        <v>17</v>
      </c>
      <c r="D10" s="0" t="s">
        <v>18</v>
      </c>
      <c r="E10" s="2" t="n">
        <v>1</v>
      </c>
      <c r="F10" s="1" t="n">
        <v>3.9</v>
      </c>
      <c r="H10" s="0" t="s">
        <v>19</v>
      </c>
    </row>
    <row r="11" customFormat="false" ht="13.2" hidden="false" customHeight="false" outlineLevel="0" collapsed="false">
      <c r="A11" s="1" t="n">
        <f aca="false">E11*F11</f>
        <v>3.9</v>
      </c>
      <c r="C11" s="0" t="s">
        <v>20</v>
      </c>
      <c r="D11" s="0" t="s">
        <v>21</v>
      </c>
      <c r="E11" s="2" t="n">
        <v>1</v>
      </c>
      <c r="F11" s="1" t="n">
        <v>3.9</v>
      </c>
      <c r="H11" s="0" t="s">
        <v>22</v>
      </c>
    </row>
    <row r="12" customFormat="false" ht="13.2" hidden="false" customHeight="false" outlineLevel="0" collapsed="false">
      <c r="A12" s="1" t="n">
        <f aca="false">E12*F12</f>
        <v>9.6</v>
      </c>
      <c r="C12" s="0" t="s">
        <v>23</v>
      </c>
      <c r="D12" s="0" t="s">
        <v>24</v>
      </c>
      <c r="E12" s="2" t="n">
        <v>1</v>
      </c>
      <c r="F12" s="1" t="n">
        <v>9.6</v>
      </c>
      <c r="H12" s="3" t="s">
        <v>25</v>
      </c>
      <c r="I12" s="0" t="n">
        <f aca="false">E13*F13</f>
        <v>2</v>
      </c>
    </row>
    <row r="13" customFormat="false" ht="13.2" hidden="false" customHeight="false" outlineLevel="0" collapsed="false">
      <c r="A13" s="1" t="n">
        <f aca="false">E13*F13</f>
        <v>2</v>
      </c>
      <c r="C13" s="0" t="s">
        <v>26</v>
      </c>
      <c r="D13" s="0" t="s">
        <v>27</v>
      </c>
      <c r="E13" s="2" t="n">
        <v>2</v>
      </c>
      <c r="F13" s="1" t="n">
        <v>1</v>
      </c>
      <c r="H13" s="0" t="s">
        <v>28</v>
      </c>
    </row>
    <row r="14" customFormat="false" ht="13.2" hidden="false" customHeight="false" outlineLevel="0" collapsed="false">
      <c r="A14" s="1" t="n">
        <f aca="false">E14*F14</f>
        <v>2</v>
      </c>
      <c r="C14" s="0" t="s">
        <v>29</v>
      </c>
      <c r="D14" s="0" t="s">
        <v>30</v>
      </c>
      <c r="E14" s="2" t="n">
        <v>1</v>
      </c>
      <c r="F14" s="1" t="n">
        <v>2</v>
      </c>
      <c r="H14" s="0" t="s">
        <v>31</v>
      </c>
    </row>
    <row r="15" customFormat="false" ht="13.2" hidden="false" customHeight="false" outlineLevel="0" collapsed="false">
      <c r="A15" s="1" t="n">
        <f aca="false">E15*F15</f>
        <v>2</v>
      </c>
      <c r="B15" s="0" t="s">
        <v>32</v>
      </c>
      <c r="C15" s="0" t="s">
        <v>33</v>
      </c>
      <c r="D15" s="0" t="s">
        <v>34</v>
      </c>
      <c r="E15" s="2" t="n">
        <v>1</v>
      </c>
      <c r="F15" s="1" t="n">
        <v>2</v>
      </c>
      <c r="H15" s="0" t="s">
        <v>35</v>
      </c>
      <c r="I15" s="0" t="n">
        <f aca="false">E16*F16</f>
        <v>7</v>
      </c>
    </row>
    <row r="16" customFormat="false" ht="13.2" hidden="false" customHeight="false" outlineLevel="0" collapsed="false">
      <c r="A16" s="1" t="n">
        <f aca="false">E16*F16</f>
        <v>7</v>
      </c>
      <c r="B16" s="0" t="s">
        <v>32</v>
      </c>
      <c r="C16" s="0" t="s">
        <v>36</v>
      </c>
      <c r="D16" s="4" t="s">
        <v>37</v>
      </c>
      <c r="E16" s="2" t="n">
        <v>2</v>
      </c>
      <c r="F16" s="1" t="n">
        <v>3.5</v>
      </c>
      <c r="H16" s="0" t="s">
        <v>38</v>
      </c>
      <c r="I16" s="0" t="n">
        <f aca="false">E17*F17</f>
        <v>11</v>
      </c>
    </row>
    <row r="17" customFormat="false" ht="13.2" hidden="false" customHeight="false" outlineLevel="0" collapsed="false">
      <c r="A17" s="1" t="n">
        <f aca="false">E17*F17</f>
        <v>11</v>
      </c>
      <c r="C17" s="0" t="s">
        <v>39</v>
      </c>
      <c r="D17" s="4" t="s">
        <v>40</v>
      </c>
      <c r="E17" s="2" t="n">
        <v>1</v>
      </c>
      <c r="F17" s="1" t="n">
        <v>11</v>
      </c>
      <c r="I17" s="0" t="n">
        <f aca="false">E18*F18</f>
        <v>5</v>
      </c>
    </row>
    <row r="18" customFormat="false" ht="13.2" hidden="false" customHeight="false" outlineLevel="0" collapsed="false">
      <c r="A18" s="1" t="n">
        <f aca="false">E18*F18</f>
        <v>5</v>
      </c>
      <c r="C18" s="0" t="s">
        <v>41</v>
      </c>
      <c r="D18" s="4" t="s">
        <v>42</v>
      </c>
      <c r="E18" s="2" t="n">
        <v>1</v>
      </c>
      <c r="F18" s="1" t="n">
        <v>5</v>
      </c>
      <c r="H18" s="0" t="s">
        <v>43</v>
      </c>
    </row>
    <row r="19" customFormat="false" ht="13.2" hidden="false" customHeight="false" outlineLevel="0" collapsed="false">
      <c r="A19" s="1" t="n">
        <f aca="false">E19*F19</f>
        <v>11</v>
      </c>
      <c r="C19" s="0" t="s">
        <v>44</v>
      </c>
      <c r="D19" s="4" t="s">
        <v>45</v>
      </c>
      <c r="E19" s="2" t="n">
        <v>1</v>
      </c>
      <c r="F19" s="1" t="n">
        <v>11</v>
      </c>
      <c r="H19" s="0" t="s">
        <v>46</v>
      </c>
    </row>
    <row r="20" customFormat="false" ht="13.2" hidden="false" customHeight="false" outlineLevel="0" collapsed="false">
      <c r="A20" s="1" t="n">
        <f aca="false">E20*F20</f>
        <v>10</v>
      </c>
      <c r="C20" s="0" t="s">
        <v>47</v>
      </c>
      <c r="D20" s="0" t="s">
        <v>48</v>
      </c>
      <c r="E20" s="2" t="n">
        <v>1</v>
      </c>
      <c r="F20" s="1" t="n">
        <v>10</v>
      </c>
      <c r="H20" s="0" t="s">
        <v>49</v>
      </c>
    </row>
    <row r="21" customFormat="false" ht="13.2" hidden="false" customHeight="false" outlineLevel="0" collapsed="false">
      <c r="A21" s="1" t="n">
        <f aca="false">E21*F21</f>
        <v>0</v>
      </c>
      <c r="E21" s="2"/>
      <c r="F21" s="1"/>
      <c r="I21" s="0" t="n">
        <f aca="false">E22*F22</f>
        <v>4.5</v>
      </c>
    </row>
    <row r="22" customFormat="false" ht="13.2" hidden="false" customHeight="false" outlineLevel="0" collapsed="false">
      <c r="A22" s="1" t="n">
        <f aca="false">E22*F22</f>
        <v>4.5</v>
      </c>
      <c r="C22" s="0" t="s">
        <v>50</v>
      </c>
      <c r="E22" s="2" t="n">
        <v>3</v>
      </c>
      <c r="F22" s="1" t="n">
        <v>1.5</v>
      </c>
      <c r="I22" s="0" t="n">
        <f aca="false">E23*F23</f>
        <v>4.5</v>
      </c>
    </row>
    <row r="23" customFormat="false" ht="13.5" hidden="false" customHeight="true" outlineLevel="0" collapsed="false">
      <c r="A23" s="1" t="n">
        <f aca="false">E23*F23</f>
        <v>4.5</v>
      </c>
      <c r="C23" s="0" t="s">
        <v>51</v>
      </c>
      <c r="E23" s="2" t="n">
        <v>3</v>
      </c>
      <c r="F23" s="1" t="n">
        <v>1.5</v>
      </c>
      <c r="I23" s="0" t="n">
        <f aca="false">E24*F24</f>
        <v>4.5</v>
      </c>
    </row>
    <row r="24" customFormat="false" ht="13.2" hidden="false" customHeight="false" outlineLevel="0" collapsed="false">
      <c r="A24" s="1" t="n">
        <f aca="false">E24*F24</f>
        <v>4.5</v>
      </c>
      <c r="C24" s="5" t="s">
        <v>52</v>
      </c>
      <c r="E24" s="2" t="n">
        <v>3</v>
      </c>
      <c r="F24" s="1" t="n">
        <v>1.5</v>
      </c>
      <c r="I24" s="0" t="n">
        <f aca="false">E25*F25</f>
        <v>3</v>
      </c>
    </row>
    <row r="25" customFormat="false" ht="13.2" hidden="false" customHeight="false" outlineLevel="0" collapsed="false">
      <c r="A25" s="1" t="n">
        <f aca="false">E25*F25</f>
        <v>3</v>
      </c>
      <c r="C25" s="5" t="s">
        <v>53</v>
      </c>
      <c r="E25" s="2" t="n">
        <v>2</v>
      </c>
      <c r="F25" s="1" t="n">
        <v>1.5</v>
      </c>
    </row>
    <row r="26" customFormat="false" ht="13.2" hidden="false" customHeight="false" outlineLevel="0" collapsed="false">
      <c r="A26" s="1" t="n">
        <f aca="false">E26*F26</f>
        <v>3</v>
      </c>
      <c r="C26" s="5" t="s">
        <v>54</v>
      </c>
      <c r="E26" s="2" t="n">
        <v>2</v>
      </c>
      <c r="F26" s="1" t="n">
        <v>1.5</v>
      </c>
    </row>
    <row r="27" customFormat="false" ht="13.2" hidden="false" customHeight="false" outlineLevel="0" collapsed="false">
      <c r="A27" s="1" t="n">
        <f aca="false">E27*F27</f>
        <v>3</v>
      </c>
      <c r="C27" s="5" t="s">
        <v>55</v>
      </c>
      <c r="E27" s="2" t="n">
        <v>2</v>
      </c>
      <c r="F27" s="1" t="n">
        <v>1.5</v>
      </c>
    </row>
    <row r="28" customFormat="false" ht="13.2" hidden="false" customHeight="false" outlineLevel="0" collapsed="false">
      <c r="A28" s="1" t="n">
        <f aca="false">E28*F28</f>
        <v>3</v>
      </c>
      <c r="C28" s="5" t="s">
        <v>56</v>
      </c>
      <c r="E28" s="2" t="n">
        <v>2</v>
      </c>
      <c r="F28" s="1" t="n">
        <v>1.5</v>
      </c>
    </row>
    <row r="29" customFormat="false" ht="15.75" hidden="false" customHeight="true" outlineLevel="0" collapsed="false">
      <c r="A29" s="1" t="n">
        <f aca="false">E29*F29</f>
        <v>3</v>
      </c>
      <c r="C29" s="5" t="s">
        <v>57</v>
      </c>
      <c r="E29" s="2" t="n">
        <v>2</v>
      </c>
      <c r="F29" s="1" t="n">
        <v>1.5</v>
      </c>
    </row>
    <row r="30" customFormat="false" ht="13.2" hidden="false" customHeight="false" outlineLevel="0" collapsed="false">
      <c r="A30" s="1" t="n">
        <f aca="false">E30*F30</f>
        <v>2</v>
      </c>
      <c r="C30" s="5" t="s">
        <v>58</v>
      </c>
      <c r="D30" s="0" t="s">
        <v>59</v>
      </c>
      <c r="E30" s="2" t="n">
        <v>2</v>
      </c>
      <c r="F30" s="1" t="n">
        <v>1</v>
      </c>
      <c r="H30" s="0" t="s">
        <v>60</v>
      </c>
    </row>
    <row r="31" customFormat="false" ht="13.2" hidden="false" customHeight="false" outlineLevel="0" collapsed="false">
      <c r="A31" s="1" t="n">
        <f aca="false">E31*F31</f>
        <v>2</v>
      </c>
      <c r="C31" s="5" t="s">
        <v>61</v>
      </c>
      <c r="D31" s="0" t="s">
        <v>62</v>
      </c>
      <c r="E31" s="2" t="n">
        <v>2</v>
      </c>
      <c r="F31" s="1" t="n">
        <v>1</v>
      </c>
      <c r="H31" s="0" t="s">
        <v>63</v>
      </c>
    </row>
    <row r="32" customFormat="false" ht="13.2" hidden="false" customHeight="false" outlineLevel="0" collapsed="false">
      <c r="A32" s="1" t="n">
        <f aca="false">E32*F32</f>
        <v>2</v>
      </c>
      <c r="C32" s="5" t="s">
        <v>64</v>
      </c>
      <c r="D32" s="0" t="s">
        <v>65</v>
      </c>
      <c r="E32" s="2" t="n">
        <v>2</v>
      </c>
      <c r="F32" s="1" t="n">
        <v>1</v>
      </c>
      <c r="H32" s="0" t="s">
        <v>66</v>
      </c>
    </row>
    <row r="33" customFormat="false" ht="13.2" hidden="false" customHeight="false" outlineLevel="0" collapsed="false">
      <c r="A33" s="1" t="n">
        <f aca="false">E33*F33</f>
        <v>0</v>
      </c>
      <c r="E33" s="2"/>
      <c r="F33" s="1"/>
    </row>
    <row r="34" customFormat="false" ht="13.2" hidden="false" customHeight="false" outlineLevel="0" collapsed="false">
      <c r="A34" s="1" t="n">
        <f aca="false">E34*F34</f>
        <v>4</v>
      </c>
      <c r="C34" s="5" t="s">
        <v>67</v>
      </c>
      <c r="D34" s="0" t="s">
        <v>68</v>
      </c>
      <c r="E34" s="2" t="n">
        <v>2</v>
      </c>
      <c r="F34" s="1" t="n">
        <v>2</v>
      </c>
      <c r="H34" s="0" t="s">
        <v>69</v>
      </c>
    </row>
    <row r="35" customFormat="false" ht="12.75" hidden="false" customHeight="true" outlineLevel="0" collapsed="false">
      <c r="A35" s="1" t="n">
        <f aca="false">E35*F35</f>
        <v>0</v>
      </c>
      <c r="E35" s="2"/>
      <c r="F35" s="1"/>
    </row>
    <row r="36" customFormat="false" ht="13.2" hidden="false" customHeight="false" outlineLevel="0" collapsed="false">
      <c r="A36" s="1" t="n">
        <f aca="false">E36*F36</f>
        <v>0</v>
      </c>
      <c r="C36" s="5" t="s">
        <v>70</v>
      </c>
      <c r="E36" s="2" t="n">
        <v>0</v>
      </c>
      <c r="F36" s="1" t="n">
        <v>2</v>
      </c>
    </row>
    <row r="37" customFormat="false" ht="13.2" hidden="false" customHeight="false" outlineLevel="0" collapsed="false">
      <c r="A37" s="1" t="n">
        <f aca="false">E37*F37</f>
        <v>0</v>
      </c>
      <c r="C37" s="5"/>
      <c r="E37" s="2"/>
      <c r="F37" s="1"/>
    </row>
    <row r="38" customFormat="false" ht="13.2" hidden="false" customHeight="false" outlineLevel="0" collapsed="false">
      <c r="A38" s="1" t="n">
        <f aca="false">E38*F38</f>
        <v>30</v>
      </c>
      <c r="B38" s="0" t="s">
        <v>71</v>
      </c>
      <c r="C38" s="5" t="s">
        <v>72</v>
      </c>
      <c r="D38" s="0" t="s">
        <v>73</v>
      </c>
      <c r="E38" s="2" t="n">
        <v>1</v>
      </c>
      <c r="F38" s="1" t="n">
        <v>30</v>
      </c>
      <c r="H38" s="0" t="s">
        <v>74</v>
      </c>
    </row>
    <row r="39" customFormat="false" ht="13.2" hidden="false" customHeight="false" outlineLevel="0" collapsed="false">
      <c r="A39" s="1" t="n">
        <f aca="false">E39*F39</f>
        <v>18</v>
      </c>
      <c r="B39" s="0" t="s">
        <v>71</v>
      </c>
      <c r="C39" s="5" t="s">
        <v>75</v>
      </c>
      <c r="D39" s="0" t="s">
        <v>76</v>
      </c>
      <c r="E39" s="2" t="n">
        <v>1.5</v>
      </c>
      <c r="F39" s="1" t="n">
        <v>12</v>
      </c>
    </row>
    <row r="40" customFormat="false" ht="13.2" hidden="false" customHeight="false" outlineLevel="0" collapsed="false">
      <c r="A40" s="1" t="n">
        <f aca="false">E40*F40</f>
        <v>0</v>
      </c>
      <c r="E40" s="2"/>
      <c r="F40" s="1"/>
    </row>
    <row r="41" customFormat="false" ht="13.2" hidden="false" customHeight="false" outlineLevel="0" collapsed="false">
      <c r="A41" s="1" t="n">
        <f aca="false">E41*F41</f>
        <v>8</v>
      </c>
      <c r="C41" s="0" t="s">
        <v>77</v>
      </c>
      <c r="D41" s="0" t="s">
        <v>78</v>
      </c>
      <c r="E41" s="2" t="n">
        <v>1</v>
      </c>
      <c r="F41" s="1" t="n">
        <v>8</v>
      </c>
      <c r="H41" s="0" t="s">
        <v>79</v>
      </c>
    </row>
    <row r="42" customFormat="false" ht="13.2" hidden="false" customHeight="false" outlineLevel="0" collapsed="false">
      <c r="A42" s="1" t="n">
        <f aca="false">E42*F42</f>
        <v>13</v>
      </c>
      <c r="C42" s="0" t="s">
        <v>80</v>
      </c>
      <c r="D42" s="6" t="s">
        <v>81</v>
      </c>
      <c r="E42" s="2" t="n">
        <v>1</v>
      </c>
      <c r="F42" s="1" t="n">
        <v>13</v>
      </c>
      <c r="H42" s="0" t="s">
        <v>82</v>
      </c>
    </row>
    <row r="43" customFormat="false" ht="13.2" hidden="false" customHeight="false" outlineLevel="0" collapsed="false">
      <c r="A43" s="1" t="n">
        <f aca="false">E43*F43</f>
        <v>12</v>
      </c>
      <c r="C43" s="5" t="s">
        <v>83</v>
      </c>
      <c r="D43" s="0" t="s">
        <v>84</v>
      </c>
      <c r="E43" s="2" t="n">
        <v>1</v>
      </c>
      <c r="F43" s="1" t="n">
        <v>12</v>
      </c>
      <c r="H43" s="0" t="s">
        <v>85</v>
      </c>
    </row>
    <row r="44" customFormat="false" ht="13.2" hidden="false" customHeight="false" outlineLevel="0" collapsed="false">
      <c r="A44" s="1" t="n">
        <f aca="false">E44*F44</f>
        <v>0</v>
      </c>
      <c r="C44" s="5"/>
      <c r="E44" s="2"/>
      <c r="F44" s="1"/>
    </row>
    <row r="45" customFormat="false" ht="13.2" hidden="false" customHeight="false" outlineLevel="0" collapsed="false">
      <c r="A45" s="1" t="n">
        <f aca="false">E45*F45</f>
        <v>0</v>
      </c>
      <c r="C45" s="5"/>
      <c r="E45" s="2"/>
      <c r="F45" s="1"/>
    </row>
    <row r="46" customFormat="false" ht="13.2" hidden="false" customHeight="false" outlineLevel="0" collapsed="false">
      <c r="A46" s="1" t="n">
        <f aca="false">E46*F46</f>
        <v>0</v>
      </c>
      <c r="C46" s="5"/>
      <c r="E46" s="2"/>
      <c r="F46" s="1"/>
    </row>
    <row r="47" customFormat="false" ht="13.2" hidden="false" customHeight="false" outlineLevel="0" collapsed="false">
      <c r="A47" s="1" t="n">
        <f aca="false">E47*F47</f>
        <v>0</v>
      </c>
      <c r="C47" s="5"/>
      <c r="E47" s="2"/>
      <c r="F47" s="1"/>
    </row>
    <row r="48" customFormat="false" ht="13.2" hidden="false" customHeight="false" outlineLevel="0" collapsed="false">
      <c r="A48" s="1" t="n">
        <f aca="false">E48*F48</f>
        <v>0</v>
      </c>
      <c r="C48" s="5"/>
      <c r="E48" s="2"/>
      <c r="F48" s="1"/>
    </row>
    <row r="49" customFormat="false" ht="13.2" hidden="false" customHeight="false" outlineLevel="0" collapsed="false">
      <c r="A49" s="1" t="n">
        <f aca="false">E49*F49</f>
        <v>0</v>
      </c>
      <c r="C49" s="0" t="s">
        <v>86</v>
      </c>
    </row>
    <row r="50" customFormat="false" ht="13.2" hidden="false" customHeight="false" outlineLevel="0" collapsed="false">
      <c r="A50" s="1"/>
    </row>
    <row r="51" customFormat="false" ht="13.2" hidden="false" customHeight="false" outlineLevel="0" collapsed="false">
      <c r="A51" s="1" t="n">
        <f aca="false">SUM(A7:A49)</f>
        <v>202.2</v>
      </c>
      <c r="C51" s="0" t="s">
        <v>87</v>
      </c>
    </row>
    <row r="52" customFormat="false" ht="13.2" hidden="false" customHeight="false" outlineLevel="0" collapsed="false">
      <c r="A52" s="1"/>
      <c r="I52" s="0" t="n">
        <f aca="false">E41*F41</f>
        <v>8</v>
      </c>
    </row>
    <row r="53" customFormat="false" ht="13.2" hidden="false" customHeight="false" outlineLevel="0" collapsed="false">
      <c r="A53" s="1"/>
      <c r="I53" s="0" t="n">
        <f aca="false">E42*F42</f>
        <v>13</v>
      </c>
    </row>
    <row r="54" customFormat="false" ht="13.2" hidden="false" customHeight="false" outlineLevel="0" collapsed="false">
      <c r="A54" s="1"/>
    </row>
  </sheetData>
  <hyperlinks>
    <hyperlink ref="H12" r:id="rId1" display="http://www.ges.cz/cz/2n5460-GES04913562.html?listType=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47:31Z</dcterms:created>
  <dc:creator>kubalik</dc:creator>
  <dc:description/>
  <dc:language>en-US</dc:language>
  <cp:lastModifiedBy>kubalik</cp:lastModifiedBy>
  <dcterms:modified xsi:type="dcterms:W3CDTF">2012-06-27T21:38:29Z</dcterms:modified>
  <cp:revision>0</cp:revision>
  <dc:subject/>
  <dc:title/>
</cp:coreProperties>
</file>