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cena</t>
  </si>
  <si>
    <t xml:space="preserve">ASI</t>
  </si>
  <si>
    <t xml:space="preserve">Kde</t>
  </si>
  <si>
    <t xml:space="preserve">co to je </t>
  </si>
  <si>
    <t xml:space="preserve">příklad typu</t>
  </si>
  <si>
    <t xml:space="preserve">kusů</t>
  </si>
  <si>
    <t xml:space="preserve">cena ASI</t>
  </si>
  <si>
    <t xml:space="preserve">www</t>
  </si>
  <si>
    <t xml:space="preserve">propojovací pole</t>
  </si>
  <si>
    <t xml:space="preserve">BX4112</t>
  </si>
  <si>
    <t xml:space="preserve">http://www.ges.cz/cz/bx-4112n-GES07713368.html</t>
  </si>
  <si>
    <t xml:space="preserve">tranzistor NPN  křemík úplně obyč.</t>
  </si>
  <si>
    <t xml:space="preserve">BC 337</t>
  </si>
  <si>
    <t xml:space="preserve">http://www.ges.cz/cz/bc337-40-tap-GES04901111.html?listType=1</t>
  </si>
  <si>
    <t xml:space="preserve">tranzistor PNP  křemík úplně obyč.</t>
  </si>
  <si>
    <t xml:space="preserve">BC 327</t>
  </si>
  <si>
    <t xml:space="preserve">http://www.ges.cz/cz/bc327-40-tap-GES04901108.html?listType=1</t>
  </si>
  <si>
    <t xml:space="preserve">tranzistor NPN vysokofrekvenční</t>
  </si>
  <si>
    <t xml:space="preserve">BF 420  (422 …)</t>
  </si>
  <si>
    <t xml:space="preserve">http://www.ges.cz/cz/bf420-GES04901392.html?listType=1</t>
  </si>
  <si>
    <t xml:space="preserve">tranzistor N-FET</t>
  </si>
  <si>
    <t xml:space="preserve">BS 170</t>
  </si>
  <si>
    <t xml:space="preserve">http://www.ges.cz/cz/bs170-GES04901482.html?listType=1</t>
  </si>
  <si>
    <t xml:space="preserve">Tranyistor P-FET</t>
  </si>
  <si>
    <t xml:space="preserve">BF245C</t>
  </si>
  <si>
    <t xml:space="preserve">http://www.ges.cz/cz/bf245c-GES04901363.html?listType=1</t>
  </si>
  <si>
    <t xml:space="preserve">tranzistor P-FET</t>
  </si>
  <si>
    <t xml:space="preserve">BS250P</t>
  </si>
  <si>
    <t xml:space="preserve">http://www.gme.cz/bs250p-p213-317</t>
  </si>
  <si>
    <t xml:space="preserve">dioda usměrňovací 1A </t>
  </si>
  <si>
    <t xml:space="preserve">BY 133</t>
  </si>
  <si>
    <t xml:space="preserve">http://www.ges.cz/cz/by133-tap-GES04900380.html?listType=1</t>
  </si>
  <si>
    <t xml:space="preserve">Dioda 100V/ 0,2A/ 8ns DO35 A</t>
  </si>
  <si>
    <t xml:space="preserve">1N4148</t>
  </si>
  <si>
    <t xml:space="preserve">http://www.ges.cz/cz/1n4148-tap-GES04900369.html</t>
  </si>
  <si>
    <t xml:space="preserve">dioda Zenerova 4,3V / 1,3W</t>
  </si>
  <si>
    <t xml:space="preserve">ZD4,3/BZX85C4V3</t>
  </si>
  <si>
    <t xml:space="preserve">http://www.ges.cz/?ipp=12&amp;lang=cz&amp;cur=CZK&amp;or=price,asc&amp;page=index&amp;of=1&amp;gcat=X1DD3&amp;inc=browse</t>
  </si>
  <si>
    <t xml:space="preserve">GM</t>
  </si>
  <si>
    <t xml:space="preserve">Schottkyho dioda</t>
  </si>
  <si>
    <t xml:space="preserve">1N5817</t>
  </si>
  <si>
    <t xml:space="preserve">http://www.ges.cz/?ipp=12&amp;lang=cz&amp;cur=CZK&amp;or=price,asc&amp;page=index&amp;of=1&amp;gcat=X1DD5&amp;inc=detail&amp;gesid=GES04900180</t>
  </si>
  <si>
    <t xml:space="preserve">operační zesilovač</t>
  </si>
  <si>
    <t xml:space="preserve">NE4558N</t>
  </si>
  <si>
    <t xml:space="preserve">http://www.ges.cz/cz/ne4558n-GES05001872.html</t>
  </si>
  <si>
    <t xml:space="preserve">operační zesilovač 2nás. 5V singl napájení</t>
  </si>
  <si>
    <t xml:space="preserve">TLC272</t>
  </si>
  <si>
    <t xml:space="preserve">http://www.ges.cz/cz/tlc272cp-GES05002608.html</t>
  </si>
  <si>
    <t xml:space="preserve">obvod 555</t>
  </si>
  <si>
    <t xml:space="preserve">NE 555</t>
  </si>
  <si>
    <t xml:space="preserve">http://www.ges.cz/?page=index&amp;or=price,asc&amp;ipp=12&amp;lang=cz&amp;cur=CZK&amp;of=4&amp;inc=detail&amp;gesid=GES05001852</t>
  </si>
  <si>
    <t xml:space="preserve">dvojitý NF zesilovač</t>
  </si>
  <si>
    <t xml:space="preserve">TDA 2822M</t>
  </si>
  <si>
    <t xml:space="preserve">http://www.ges.cz/?page=index&amp;or=price,asc&amp;ipp=12&amp;lang=cz&amp;cur=CZK&amp;inc=detail&amp;gesid=GES05002420</t>
  </si>
  <si>
    <t xml:space="preserve">Stabilizátor 5V / 1A</t>
  </si>
  <si>
    <t xml:space="preserve">7805 - TO220</t>
  </si>
  <si>
    <t xml:space="preserve">http://www.ges.cz/?page=index&amp;or=price,asc&amp;ipp=12&amp;lang=cz&amp;cur=CZK&amp;of=1&amp;gcat=X2_S1F&amp;inc=detail&amp;gesid=GES05002908</t>
  </si>
  <si>
    <t xml:space="preserve">kondenzátor keramický M1</t>
  </si>
  <si>
    <t xml:space="preserve">kondenzátor keram. 56k</t>
  </si>
  <si>
    <t xml:space="preserve">kondenzátor keram. 10k</t>
  </si>
  <si>
    <t xml:space="preserve">kondenzátor keram. 3k3</t>
  </si>
  <si>
    <t xml:space="preserve">kondenzátor keram. 1k</t>
  </si>
  <si>
    <t xml:space="preserve">kondenzátor 560pF</t>
  </si>
  <si>
    <t xml:space="preserve">kondenzátor keram. 100 pF</t>
  </si>
  <si>
    <t xml:space="preserve">kondenzátor keram. 56 pF</t>
  </si>
  <si>
    <t xml:space="preserve">kondenzátor elektrolyt  10M / 35V</t>
  </si>
  <si>
    <t xml:space="preserve">http://www.ges.cz/cz/elektronicke-soucastky/kondenzatory/elektrolyticke-kondenzatory-hlinikove/SAEU.html</t>
  </si>
  <si>
    <t xml:space="preserve">kondenzátor elektrolyt  47M / 16V</t>
  </si>
  <si>
    <t xml:space="preserve">kondenzátor elektrolyt  220M / 16V</t>
  </si>
  <si>
    <t xml:space="preserve">cívka vf - 0.15 mH až 0,47 mH</t>
  </si>
  <si>
    <t xml:space="preserve">09P</t>
  </si>
  <si>
    <t xml:space="preserve">http://www.ges.cz/cz/elektronicke-soucastky/jadra-indukcnosti/tlumivky/SAGA.html</t>
  </si>
  <si>
    <t xml:space="preserve">rezistory 0,5 W </t>
  </si>
  <si>
    <t xml:space="preserve">http://www.gme.cz/metalizovane-rezistory-do-1-w</t>
  </si>
  <si>
    <t xml:space="preserve">http://www.ges.cz/cz/elektronicke-soucastky/rezistory/rezistory-miniaturni-metalizovane-velikost-0204-0207/rm0207-tk50-1-0-5w-vybrane-hodnoty-z-rady-e24/SAFDE.html</t>
  </si>
  <si>
    <t xml:space="preserve">10R</t>
  </si>
  <si>
    <t xml:space="preserve">47R</t>
  </si>
  <si>
    <t xml:space="preserve">100R</t>
  </si>
  <si>
    <t xml:space="preserve">220R</t>
  </si>
  <si>
    <t xml:space="preserve">470R</t>
  </si>
  <si>
    <t xml:space="preserve">1K0</t>
  </si>
  <si>
    <t xml:space="preserve">2K2</t>
  </si>
  <si>
    <t xml:space="preserve">4K7</t>
  </si>
  <si>
    <t xml:space="preserve">10K</t>
  </si>
  <si>
    <t xml:space="preserve">22K</t>
  </si>
  <si>
    <t xml:space="preserve">47K</t>
  </si>
  <si>
    <t xml:space="preserve">100K</t>
  </si>
  <si>
    <t xml:space="preserve">220K</t>
  </si>
  <si>
    <t xml:space="preserve">470K</t>
  </si>
  <si>
    <t xml:space="preserve">1M0</t>
  </si>
  <si>
    <t xml:space="preserve">GES</t>
  </si>
  <si>
    <t xml:space="preserve">BNC konektor 50  Ohm, male, krimplovací</t>
  </si>
  <si>
    <t xml:space="preserve">UG 88U-C58</t>
  </si>
  <si>
    <t xml:space="preserve">http://www.ges.cz/cz/ug-88u-c58-GES06700021.html</t>
  </si>
  <si>
    <t xml:space="preserve">koaxiální kabel 50  Ohm, 1,5m</t>
  </si>
  <si>
    <t xml:space="preserve">RG 58C/U</t>
  </si>
  <si>
    <t xml:space="preserve">optron</t>
  </si>
  <si>
    <t xml:space="preserve">PC817</t>
  </si>
  <si>
    <t xml:space="preserve">http://www.ges.cz/cz/pc-817-GES05114567.html</t>
  </si>
  <si>
    <t xml:space="preserve">tyristor</t>
  </si>
  <si>
    <t xml:space="preserve">BRX49</t>
  </si>
  <si>
    <t xml:space="preserve">http://www.ges.cz/cz/brx49-GES04902087.html</t>
  </si>
  <si>
    <t xml:space="preserve">fototranzistor</t>
  </si>
  <si>
    <t xml:space="preserve">L53P3BT</t>
  </si>
  <si>
    <t xml:space="preserve">http://www.ges.cz/cz/l-53p3bt-GES05100355.html</t>
  </si>
  <si>
    <t xml:space="preserve">fotodioda červená</t>
  </si>
  <si>
    <t xml:space="preserve">L53 IC</t>
  </si>
  <si>
    <t xml:space="preserve">http://www.ges.cz/cz/l-53ic-g-GES05100058.html</t>
  </si>
  <si>
    <t xml:space="preserve">fotodioda tříbarevná</t>
  </si>
  <si>
    <t xml:space="preserve">L59RGBW</t>
  </si>
  <si>
    <t xml:space="preserve">http://www.ges.cz/cz/l-59rgbw-g-GES05114376.html</t>
  </si>
  <si>
    <t xml:space="preserve">sem</t>
  </si>
  <si>
    <t xml:space="preserve">celkem as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333333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.cz/cz/bx-4112n-GES07713368.html" TargetMode="External"/><Relationship Id="rId2" Type="http://schemas.openxmlformats.org/officeDocument/2006/relationships/hyperlink" Target="http://www.ges.cz/cz/bc337-40-tap-GES04901111.html?listType=1" TargetMode="External"/><Relationship Id="rId3" Type="http://schemas.openxmlformats.org/officeDocument/2006/relationships/hyperlink" Target="http://www.gme.cz/bs250p-p213-317" TargetMode="External"/><Relationship Id="rId4" Type="http://schemas.openxmlformats.org/officeDocument/2006/relationships/hyperlink" Target="http://www.ges.cz/cz/1n4148-tap-GES04900369.html" TargetMode="External"/><Relationship Id="rId5" Type="http://schemas.openxmlformats.org/officeDocument/2006/relationships/hyperlink" Target="http://www.ges.cz/cz/ne4558n-GES05001872.html" TargetMode="External"/><Relationship Id="rId6" Type="http://schemas.openxmlformats.org/officeDocument/2006/relationships/hyperlink" Target="http://www.ges.cz/cz/tlc272cp-GES05002608.html" TargetMode="External"/><Relationship Id="rId7" Type="http://schemas.openxmlformats.org/officeDocument/2006/relationships/hyperlink" Target="http://www.ges.cz/cz/elektronicke-soucastky/kondenzatory/elektrolyticke-kondenzatory-hlinikove/SAEU.html" TargetMode="External"/><Relationship Id="rId8" Type="http://schemas.openxmlformats.org/officeDocument/2006/relationships/hyperlink" Target="http://www.ges.cz/cz/elektronicke-soucastky/kondenzatory/elektrolyticke-kondenzatory-hlinikove/SAEU.html" TargetMode="External"/><Relationship Id="rId9" Type="http://schemas.openxmlformats.org/officeDocument/2006/relationships/hyperlink" Target="http://www.ges.cz/cz/elektronicke-soucastky/kondenzatory/elektrolyticke-kondenzatory-hlinikove/SAEU.html" TargetMode="External"/><Relationship Id="rId10" Type="http://schemas.openxmlformats.org/officeDocument/2006/relationships/hyperlink" Target="http://www.ges.cz/cz/elektronicke-soucastky/jadra-indukcnosti/tlumivky/SAGA.html" TargetMode="External"/><Relationship Id="rId11" Type="http://schemas.openxmlformats.org/officeDocument/2006/relationships/hyperlink" Target="http://www.gme.cz/metalizovane-rezistory-do-1-w" TargetMode="External"/><Relationship Id="rId12" Type="http://schemas.openxmlformats.org/officeDocument/2006/relationships/hyperlink" Target="http://www.ges.cz/cz/elektronicke-soucastky/rezistory/rezistory-miniaturni-metalizovane-velikost-0204-0207/rm0207-tk50-1-0-5w-vybrane-hodnoty-z-rady-e24/SAFDE.html" TargetMode="External"/><Relationship Id="rId13" Type="http://schemas.openxmlformats.org/officeDocument/2006/relationships/hyperlink" Target="http://www.ges.cz/cz/ug-88u-c58-GES06700021.html" TargetMode="External"/><Relationship Id="rId14" Type="http://schemas.openxmlformats.org/officeDocument/2006/relationships/hyperlink" Target="http://www.ges.cz/cz/pc-817-GES05114567.html" TargetMode="External"/><Relationship Id="rId15" Type="http://schemas.openxmlformats.org/officeDocument/2006/relationships/hyperlink" Target="http://www.ges.cz/cz/brx49-GES04902087.html" TargetMode="External"/><Relationship Id="rId16" Type="http://schemas.openxmlformats.org/officeDocument/2006/relationships/hyperlink" Target="http://www.ges.cz/cz/l-53p3bt-GES05100355.html" TargetMode="External"/><Relationship Id="rId17" Type="http://schemas.openxmlformats.org/officeDocument/2006/relationships/hyperlink" Target="http://www.ges.cz/cz/l-53ic-g-GES05100058.html" TargetMode="External"/><Relationship Id="rId18" Type="http://schemas.openxmlformats.org/officeDocument/2006/relationships/hyperlink" Target="http://www.ges.cz/cz/l-59rgbw-g-GES0511437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43.7"/>
    <col collapsed="false" customWidth="true" hidden="false" outlineLevel="0" max="4" min="4" style="0" width="17.99"/>
    <col collapsed="false" customWidth="true" hidden="false" outlineLevel="0" max="8" min="8" style="0" width="109.28"/>
  </cols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H5" s="0" t="s">
        <v>7</v>
      </c>
    </row>
    <row r="7" customFormat="false" ht="12.75" hidden="false" customHeight="false" outlineLevel="0" collapsed="false">
      <c r="A7" s="1" t="n">
        <f aca="false">E7*F7</f>
        <v>111</v>
      </c>
      <c r="C7" s="0" t="s">
        <v>8</v>
      </c>
      <c r="D7" s="0" t="s">
        <v>9</v>
      </c>
      <c r="E7" s="0" t="n">
        <v>1</v>
      </c>
      <c r="F7" s="0" t="n">
        <v>111</v>
      </c>
      <c r="H7" s="2" t="s">
        <v>10</v>
      </c>
    </row>
    <row r="8" customFormat="false" ht="12.75" hidden="false" customHeight="false" outlineLevel="0" collapsed="false">
      <c r="A8" s="1" t="n">
        <f aca="false">E8*F8</f>
        <v>4.5</v>
      </c>
      <c r="C8" s="0" t="s">
        <v>11</v>
      </c>
      <c r="D8" s="0" t="s">
        <v>12</v>
      </c>
      <c r="E8" s="3" t="n">
        <v>3</v>
      </c>
      <c r="F8" s="1" t="n">
        <v>1.5</v>
      </c>
      <c r="H8" s="2" t="s">
        <v>13</v>
      </c>
    </row>
    <row r="9" customFormat="false" ht="12.75" hidden="false" customHeight="false" outlineLevel="0" collapsed="false">
      <c r="A9" s="1" t="n">
        <f aca="false">E9*F9</f>
        <v>3</v>
      </c>
      <c r="C9" s="0" t="s">
        <v>14</v>
      </c>
      <c r="D9" s="0" t="s">
        <v>15</v>
      </c>
      <c r="E9" s="3" t="n">
        <v>2</v>
      </c>
      <c r="F9" s="1" t="n">
        <v>1.5</v>
      </c>
      <c r="H9" s="0" t="s">
        <v>16</v>
      </c>
    </row>
    <row r="10" customFormat="false" ht="12.75" hidden="false" customHeight="false" outlineLevel="0" collapsed="false">
      <c r="A10" s="1" t="n">
        <f aca="false">E10*F10</f>
        <v>7.8</v>
      </c>
      <c r="C10" s="0" t="s">
        <v>17</v>
      </c>
      <c r="D10" s="0" t="s">
        <v>18</v>
      </c>
      <c r="E10" s="3" t="n">
        <v>2</v>
      </c>
      <c r="F10" s="1" t="n">
        <v>3.9</v>
      </c>
      <c r="H10" s="0" t="s">
        <v>19</v>
      </c>
    </row>
    <row r="11" customFormat="false" ht="12.75" hidden="false" customHeight="false" outlineLevel="0" collapsed="false">
      <c r="A11" s="1" t="n">
        <f aca="false">E11*F11</f>
        <v>3.9</v>
      </c>
      <c r="C11" s="0" t="s">
        <v>20</v>
      </c>
      <c r="D11" s="0" t="s">
        <v>21</v>
      </c>
      <c r="E11" s="3" t="n">
        <v>1</v>
      </c>
      <c r="F11" s="1" t="n">
        <v>3.9</v>
      </c>
      <c r="H11" s="0" t="s">
        <v>22</v>
      </c>
    </row>
    <row r="12" customFormat="false" ht="12.75" hidden="false" customHeight="false" outlineLevel="0" collapsed="false">
      <c r="A12" s="1" t="n">
        <f aca="false">E12*F12</f>
        <v>3.9</v>
      </c>
      <c r="C12" s="0" t="s">
        <v>23</v>
      </c>
      <c r="D12" s="0" t="s">
        <v>24</v>
      </c>
      <c r="E12" s="3" t="n">
        <v>1</v>
      </c>
      <c r="F12" s="1" t="n">
        <v>3.9</v>
      </c>
      <c r="H12" s="0" t="s">
        <v>25</v>
      </c>
    </row>
    <row r="13" customFormat="false" ht="12.75" hidden="false" customHeight="false" outlineLevel="0" collapsed="false">
      <c r="A13" s="1" t="n">
        <f aca="false">E13*F13</f>
        <v>7.9</v>
      </c>
      <c r="C13" s="0" t="s">
        <v>26</v>
      </c>
      <c r="D13" s="0" t="s">
        <v>27</v>
      </c>
      <c r="E13" s="3" t="n">
        <v>1</v>
      </c>
      <c r="F13" s="1" t="n">
        <v>7.9</v>
      </c>
      <c r="H13" s="2" t="s">
        <v>28</v>
      </c>
      <c r="I13" s="0" t="n">
        <f aca="false">E14*F14</f>
        <v>2</v>
      </c>
    </row>
    <row r="14" customFormat="false" ht="12.75" hidden="false" customHeight="false" outlineLevel="0" collapsed="false">
      <c r="A14" s="1" t="n">
        <f aca="false">E14*F14</f>
        <v>2</v>
      </c>
      <c r="C14" s="0" t="s">
        <v>29</v>
      </c>
      <c r="D14" s="0" t="s">
        <v>30</v>
      </c>
      <c r="E14" s="3" t="n">
        <v>2</v>
      </c>
      <c r="F14" s="1" t="n">
        <v>1</v>
      </c>
      <c r="H14" s="0" t="s">
        <v>31</v>
      </c>
    </row>
    <row r="15" customFormat="false" ht="14.25" hidden="false" customHeight="false" outlineLevel="0" collapsed="false">
      <c r="A15" s="1" t="n">
        <f aca="false">E15*F15</f>
        <v>4</v>
      </c>
      <c r="C15" s="4" t="s">
        <v>32</v>
      </c>
      <c r="D15" s="0" t="s">
        <v>33</v>
      </c>
      <c r="E15" s="3" t="n">
        <v>4</v>
      </c>
      <c r="F15" s="1" t="n">
        <v>1</v>
      </c>
      <c r="H15" s="2" t="s">
        <v>34</v>
      </c>
    </row>
    <row r="16" customFormat="false" ht="12.75" hidden="false" customHeight="false" outlineLevel="0" collapsed="false">
      <c r="A16" s="1" t="n">
        <f aca="false">E16*F16</f>
        <v>2</v>
      </c>
      <c r="C16" s="0" t="s">
        <v>35</v>
      </c>
      <c r="D16" s="0" t="s">
        <v>36</v>
      </c>
      <c r="E16" s="3" t="n">
        <v>1</v>
      </c>
      <c r="F16" s="1" t="n">
        <v>2</v>
      </c>
      <c r="H16" s="0" t="s">
        <v>37</v>
      </c>
    </row>
    <row r="17" customFormat="false" ht="12.75" hidden="false" customHeight="false" outlineLevel="0" collapsed="false">
      <c r="A17" s="1" t="n">
        <f aca="false">E17*F17</f>
        <v>2</v>
      </c>
      <c r="B17" s="0" t="s">
        <v>38</v>
      </c>
      <c r="C17" s="0" t="s">
        <v>39</v>
      </c>
      <c r="D17" s="0" t="s">
        <v>40</v>
      </c>
      <c r="E17" s="3" t="n">
        <v>1</v>
      </c>
      <c r="F17" s="1" t="n">
        <v>2</v>
      </c>
      <c r="H17" s="0" t="s">
        <v>41</v>
      </c>
      <c r="I17" s="0" t="n">
        <f aca="false">E18*F18</f>
        <v>7</v>
      </c>
    </row>
    <row r="18" customFormat="false" ht="12.75" hidden="false" customHeight="false" outlineLevel="0" collapsed="false">
      <c r="A18" s="1" t="n">
        <f aca="false">E18*F18</f>
        <v>7</v>
      </c>
      <c r="B18" s="0" t="s">
        <v>38</v>
      </c>
      <c r="C18" s="0" t="s">
        <v>42</v>
      </c>
      <c r="D18" s="5" t="s">
        <v>43</v>
      </c>
      <c r="E18" s="3" t="n">
        <v>2</v>
      </c>
      <c r="F18" s="1" t="n">
        <v>3.5</v>
      </c>
      <c r="H18" s="2" t="s">
        <v>44</v>
      </c>
      <c r="I18" s="0" t="n">
        <f aca="false">E19*F19</f>
        <v>11</v>
      </c>
    </row>
    <row r="19" customFormat="false" ht="12.75" hidden="false" customHeight="false" outlineLevel="0" collapsed="false">
      <c r="A19" s="1" t="n">
        <f aca="false">E19*F19</f>
        <v>11</v>
      </c>
      <c r="C19" s="0" t="s">
        <v>45</v>
      </c>
      <c r="D19" s="5" t="s">
        <v>46</v>
      </c>
      <c r="E19" s="3" t="n">
        <v>1</v>
      </c>
      <c r="F19" s="1" t="n">
        <v>11</v>
      </c>
      <c r="H19" s="2" t="s">
        <v>47</v>
      </c>
      <c r="I19" s="0" t="n">
        <f aca="false">E20*F20</f>
        <v>5</v>
      </c>
    </row>
    <row r="20" customFormat="false" ht="12.75" hidden="false" customHeight="false" outlineLevel="0" collapsed="false">
      <c r="A20" s="1" t="n">
        <f aca="false">E20*F20</f>
        <v>5</v>
      </c>
      <c r="C20" s="0" t="s">
        <v>48</v>
      </c>
      <c r="D20" s="5" t="s">
        <v>49</v>
      </c>
      <c r="E20" s="3" t="n">
        <v>1</v>
      </c>
      <c r="F20" s="1" t="n">
        <v>5</v>
      </c>
      <c r="H20" s="0" t="s">
        <v>50</v>
      </c>
    </row>
    <row r="21" customFormat="false" ht="12.75" hidden="false" customHeight="false" outlineLevel="0" collapsed="false">
      <c r="A21" s="1" t="n">
        <f aca="false">E21*F21</f>
        <v>11</v>
      </c>
      <c r="C21" s="0" t="s">
        <v>51</v>
      </c>
      <c r="D21" s="5" t="s">
        <v>52</v>
      </c>
      <c r="E21" s="3" t="n">
        <v>1</v>
      </c>
      <c r="F21" s="1" t="n">
        <v>11</v>
      </c>
      <c r="H21" s="0" t="s">
        <v>53</v>
      </c>
    </row>
    <row r="22" customFormat="false" ht="12.75" hidden="false" customHeight="false" outlineLevel="0" collapsed="false">
      <c r="A22" s="1" t="n">
        <f aca="false">E22*F22</f>
        <v>10</v>
      </c>
      <c r="C22" s="0" t="s">
        <v>54</v>
      </c>
      <c r="D22" s="0" t="s">
        <v>55</v>
      </c>
      <c r="E22" s="3" t="n">
        <v>1</v>
      </c>
      <c r="F22" s="1" t="n">
        <v>10</v>
      </c>
      <c r="H22" s="0" t="s">
        <v>56</v>
      </c>
    </row>
    <row r="23" customFormat="false" ht="12.75" hidden="false" customHeight="false" outlineLevel="0" collapsed="false">
      <c r="A23" s="1" t="n">
        <f aca="false">E23*F23</f>
        <v>0</v>
      </c>
      <c r="E23" s="3"/>
      <c r="F23" s="1"/>
      <c r="I23" s="0" t="n">
        <f aca="false">E24*F24</f>
        <v>4.5</v>
      </c>
    </row>
    <row r="24" customFormat="false" ht="12.75" hidden="false" customHeight="false" outlineLevel="0" collapsed="false">
      <c r="A24" s="1" t="n">
        <f aca="false">E24*F24</f>
        <v>4.5</v>
      </c>
      <c r="C24" s="0" t="s">
        <v>57</v>
      </c>
      <c r="E24" s="3" t="n">
        <v>3</v>
      </c>
      <c r="F24" s="1" t="n">
        <v>1.5</v>
      </c>
      <c r="I24" s="0" t="n">
        <f aca="false">E25*F25</f>
        <v>4.5</v>
      </c>
    </row>
    <row r="25" customFormat="false" ht="13.5" hidden="false" customHeight="true" outlineLevel="0" collapsed="false">
      <c r="A25" s="1" t="n">
        <f aca="false">E25*F25</f>
        <v>4.5</v>
      </c>
      <c r="C25" s="0" t="s">
        <v>58</v>
      </c>
      <c r="E25" s="3" t="n">
        <v>3</v>
      </c>
      <c r="F25" s="1" t="n">
        <v>1.5</v>
      </c>
      <c r="I25" s="0" t="n">
        <f aca="false">E26*F26</f>
        <v>4.5</v>
      </c>
    </row>
    <row r="26" customFormat="false" ht="12.75" hidden="false" customHeight="false" outlineLevel="0" collapsed="false">
      <c r="A26" s="1" t="n">
        <f aca="false">E26*F26</f>
        <v>4.5</v>
      </c>
      <c r="C26" s="6" t="s">
        <v>59</v>
      </c>
      <c r="E26" s="3" t="n">
        <v>3</v>
      </c>
      <c r="F26" s="1" t="n">
        <v>1.5</v>
      </c>
      <c r="I26" s="0" t="n">
        <f aca="false">E27*F27</f>
        <v>3</v>
      </c>
    </row>
    <row r="27" customFormat="false" ht="12.75" hidden="false" customHeight="false" outlineLevel="0" collapsed="false">
      <c r="A27" s="1" t="n">
        <f aca="false">E27*F27</f>
        <v>3</v>
      </c>
      <c r="C27" s="6" t="s">
        <v>60</v>
      </c>
      <c r="E27" s="3" t="n">
        <v>2</v>
      </c>
      <c r="F27" s="1" t="n">
        <v>1.5</v>
      </c>
    </row>
    <row r="28" customFormat="false" ht="12.75" hidden="false" customHeight="false" outlineLevel="0" collapsed="false">
      <c r="A28" s="1" t="n">
        <f aca="false">E28*F28</f>
        <v>3</v>
      </c>
      <c r="C28" s="6" t="s">
        <v>61</v>
      </c>
      <c r="E28" s="3" t="n">
        <v>2</v>
      </c>
      <c r="F28" s="1" t="n">
        <v>1.5</v>
      </c>
    </row>
    <row r="29" customFormat="false" ht="12.75" hidden="false" customHeight="false" outlineLevel="0" collapsed="false">
      <c r="A29" s="1" t="n">
        <f aca="false">E29*F29</f>
        <v>3</v>
      </c>
      <c r="C29" s="6" t="s">
        <v>62</v>
      </c>
      <c r="E29" s="3" t="n">
        <v>2</v>
      </c>
      <c r="F29" s="1" t="n">
        <v>1.5</v>
      </c>
    </row>
    <row r="30" customFormat="false" ht="12.75" hidden="false" customHeight="false" outlineLevel="0" collapsed="false">
      <c r="A30" s="1" t="n">
        <f aca="false">E30*F30</f>
        <v>3</v>
      </c>
      <c r="C30" s="6" t="s">
        <v>63</v>
      </c>
      <c r="E30" s="3" t="n">
        <v>2</v>
      </c>
      <c r="F30" s="1" t="n">
        <v>1.5</v>
      </c>
    </row>
    <row r="31" customFormat="false" ht="15.75" hidden="false" customHeight="true" outlineLevel="0" collapsed="false">
      <c r="A31" s="1" t="n">
        <f aca="false">E31*F31</f>
        <v>3</v>
      </c>
      <c r="C31" s="6" t="s">
        <v>64</v>
      </c>
      <c r="E31" s="3" t="n">
        <v>2</v>
      </c>
      <c r="F31" s="1" t="n">
        <v>1.5</v>
      </c>
    </row>
    <row r="32" customFormat="false" ht="12.75" hidden="false" customHeight="false" outlineLevel="0" collapsed="false">
      <c r="A32" s="1" t="n">
        <f aca="false">E32*F32</f>
        <v>2</v>
      </c>
      <c r="C32" s="6" t="s">
        <v>65</v>
      </c>
      <c r="E32" s="3" t="n">
        <v>2</v>
      </c>
      <c r="F32" s="1" t="n">
        <v>1</v>
      </c>
      <c r="H32" s="2" t="s">
        <v>66</v>
      </c>
    </row>
    <row r="33" customFormat="false" ht="12.75" hidden="false" customHeight="false" outlineLevel="0" collapsed="false">
      <c r="A33" s="1" t="n">
        <f aca="false">E33*F33</f>
        <v>2</v>
      </c>
      <c r="C33" s="6" t="s">
        <v>67</v>
      </c>
      <c r="E33" s="3" t="n">
        <v>2</v>
      </c>
      <c r="F33" s="1" t="n">
        <v>1</v>
      </c>
      <c r="H33" s="2" t="s">
        <v>66</v>
      </c>
    </row>
    <row r="34" customFormat="false" ht="12.75" hidden="false" customHeight="false" outlineLevel="0" collapsed="false">
      <c r="A34" s="1" t="n">
        <f aca="false">E34*F34</f>
        <v>2</v>
      </c>
      <c r="C34" s="6" t="s">
        <v>68</v>
      </c>
      <c r="E34" s="3" t="n">
        <v>2</v>
      </c>
      <c r="F34" s="1" t="n">
        <v>1</v>
      </c>
      <c r="H34" s="2" t="s">
        <v>66</v>
      </c>
    </row>
    <row r="35" customFormat="false" ht="12.75" hidden="false" customHeight="false" outlineLevel="0" collapsed="false">
      <c r="A35" s="1" t="n">
        <f aca="false">E35*F35</f>
        <v>0</v>
      </c>
      <c r="E35" s="3"/>
      <c r="F35" s="1"/>
    </row>
    <row r="36" customFormat="false" ht="12.75" hidden="false" customHeight="false" outlineLevel="0" collapsed="false">
      <c r="A36" s="1" t="n">
        <f aca="false">E36*F36</f>
        <v>19.8</v>
      </c>
      <c r="C36" s="6" t="s">
        <v>69</v>
      </c>
      <c r="D36" s="0" t="s">
        <v>70</v>
      </c>
      <c r="E36" s="3" t="n">
        <v>2</v>
      </c>
      <c r="F36" s="1" t="n">
        <v>9.9</v>
      </c>
      <c r="H36" s="2" t="s">
        <v>71</v>
      </c>
    </row>
    <row r="37" customFormat="false" ht="12.75" hidden="false" customHeight="true" outlineLevel="0" collapsed="false">
      <c r="A37" s="1" t="n">
        <f aca="false">E37*F37</f>
        <v>0</v>
      </c>
      <c r="C37" s="6" t="s">
        <v>72</v>
      </c>
      <c r="E37" s="3" t="n">
        <v>0</v>
      </c>
      <c r="F37" s="1" t="n">
        <v>2</v>
      </c>
      <c r="H37" s="2" t="s">
        <v>73</v>
      </c>
    </row>
    <row r="38" customFormat="false" ht="12.75" hidden="false" customHeight="true" outlineLevel="0" collapsed="false">
      <c r="A38" s="1" t="n">
        <f aca="false">E38*F38</f>
        <v>0</v>
      </c>
      <c r="C38" s="6" t="s">
        <v>72</v>
      </c>
      <c r="E38" s="3" t="n">
        <v>0</v>
      </c>
      <c r="F38" s="1" t="n">
        <v>2</v>
      </c>
      <c r="H38" s="2" t="s">
        <v>74</v>
      </c>
    </row>
    <row r="39" customFormat="false" ht="12.75" hidden="false" customHeight="true" outlineLevel="0" collapsed="false">
      <c r="A39" s="1"/>
      <c r="C39" s="6"/>
      <c r="E39" s="3"/>
      <c r="F39" s="1"/>
      <c r="H39" s="2"/>
    </row>
    <row r="40" customFormat="false" ht="12.75" hidden="false" customHeight="false" outlineLevel="0" collapsed="false">
      <c r="A40" s="1" t="n">
        <f aca="false">E40*F40</f>
        <v>6</v>
      </c>
      <c r="C40" s="6" t="s">
        <v>75</v>
      </c>
      <c r="E40" s="3" t="n">
        <v>3</v>
      </c>
      <c r="F40" s="1" t="n">
        <v>2</v>
      </c>
    </row>
    <row r="41" customFormat="false" ht="12.75" hidden="false" customHeight="false" outlineLevel="0" collapsed="false">
      <c r="A41" s="1" t="n">
        <f aca="false">E41*F41</f>
        <v>6</v>
      </c>
      <c r="C41" s="6" t="s">
        <v>76</v>
      </c>
      <c r="E41" s="3" t="n">
        <v>3</v>
      </c>
      <c r="F41" s="1" t="n">
        <v>2</v>
      </c>
    </row>
    <row r="42" customFormat="false" ht="12.75" hidden="false" customHeight="false" outlineLevel="0" collapsed="false">
      <c r="A42" s="1" t="n">
        <f aca="false">E42*F42</f>
        <v>10</v>
      </c>
      <c r="C42" s="6" t="s">
        <v>77</v>
      </c>
      <c r="E42" s="3" t="n">
        <v>5</v>
      </c>
      <c r="F42" s="1" t="n">
        <v>2</v>
      </c>
    </row>
    <row r="43" customFormat="false" ht="12.75" hidden="false" customHeight="false" outlineLevel="0" collapsed="false">
      <c r="A43" s="1" t="n">
        <f aca="false">E43*F43</f>
        <v>6</v>
      </c>
      <c r="C43" s="6" t="s">
        <v>78</v>
      </c>
      <c r="E43" s="3" t="n">
        <v>3</v>
      </c>
      <c r="F43" s="1" t="n">
        <v>2</v>
      </c>
    </row>
    <row r="44" customFormat="false" ht="12.75" hidden="false" customHeight="false" outlineLevel="0" collapsed="false">
      <c r="A44" s="1" t="n">
        <f aca="false">E44*F44</f>
        <v>10</v>
      </c>
      <c r="C44" s="6" t="s">
        <v>79</v>
      </c>
      <c r="E44" s="3" t="n">
        <v>5</v>
      </c>
      <c r="F44" s="1" t="n">
        <v>2</v>
      </c>
    </row>
    <row r="45" customFormat="false" ht="12.75" hidden="false" customHeight="false" outlineLevel="0" collapsed="false">
      <c r="A45" s="1" t="n">
        <f aca="false">E45*F45</f>
        <v>10</v>
      </c>
      <c r="C45" s="6" t="s">
        <v>80</v>
      </c>
      <c r="E45" s="3" t="n">
        <v>5</v>
      </c>
      <c r="F45" s="1" t="n">
        <v>2</v>
      </c>
    </row>
    <row r="46" customFormat="false" ht="12.75" hidden="false" customHeight="false" outlineLevel="0" collapsed="false">
      <c r="A46" s="1" t="n">
        <f aca="false">E46*F46</f>
        <v>10</v>
      </c>
      <c r="C46" s="6" t="s">
        <v>81</v>
      </c>
      <c r="E46" s="3" t="n">
        <v>5</v>
      </c>
      <c r="F46" s="1" t="n">
        <v>2</v>
      </c>
    </row>
    <row r="47" customFormat="false" ht="12.75" hidden="false" customHeight="false" outlineLevel="0" collapsed="false">
      <c r="A47" s="1" t="n">
        <f aca="false">E47*F47</f>
        <v>10</v>
      </c>
      <c r="C47" s="6" t="s">
        <v>82</v>
      </c>
      <c r="E47" s="3" t="n">
        <v>5</v>
      </c>
      <c r="F47" s="1" t="n">
        <v>2</v>
      </c>
    </row>
    <row r="48" customFormat="false" ht="12.75" hidden="false" customHeight="false" outlineLevel="0" collapsed="false">
      <c r="A48" s="1" t="n">
        <f aca="false">E48*F48</f>
        <v>10</v>
      </c>
      <c r="C48" s="6" t="s">
        <v>83</v>
      </c>
      <c r="E48" s="3" t="n">
        <v>5</v>
      </c>
      <c r="F48" s="1" t="n">
        <v>2</v>
      </c>
    </row>
    <row r="49" customFormat="false" ht="12.75" hidden="false" customHeight="false" outlineLevel="0" collapsed="false">
      <c r="A49" s="1" t="n">
        <f aca="false">E49*F49</f>
        <v>10</v>
      </c>
      <c r="C49" s="6" t="s">
        <v>84</v>
      </c>
      <c r="E49" s="3" t="n">
        <v>5</v>
      </c>
      <c r="F49" s="1" t="n">
        <v>2</v>
      </c>
    </row>
    <row r="50" customFormat="false" ht="12.75" hidden="false" customHeight="false" outlineLevel="0" collapsed="false">
      <c r="A50" s="1" t="n">
        <f aca="false">E50*F50</f>
        <v>10</v>
      </c>
      <c r="C50" s="6" t="s">
        <v>85</v>
      </c>
      <c r="E50" s="3" t="n">
        <v>5</v>
      </c>
      <c r="F50" s="1" t="n">
        <v>2</v>
      </c>
    </row>
    <row r="51" customFormat="false" ht="12.75" hidden="false" customHeight="false" outlineLevel="0" collapsed="false">
      <c r="A51" s="1" t="n">
        <f aca="false">E51*F51</f>
        <v>10</v>
      </c>
      <c r="C51" s="6" t="s">
        <v>86</v>
      </c>
      <c r="E51" s="3" t="n">
        <v>5</v>
      </c>
      <c r="F51" s="1" t="n">
        <v>2</v>
      </c>
    </row>
    <row r="52" customFormat="false" ht="12.75" hidden="false" customHeight="false" outlineLevel="0" collapsed="false">
      <c r="A52" s="1" t="n">
        <f aca="false">E52*F52</f>
        <v>6</v>
      </c>
      <c r="C52" s="6" t="s">
        <v>87</v>
      </c>
      <c r="E52" s="3" t="n">
        <v>3</v>
      </c>
      <c r="F52" s="1" t="n">
        <v>2</v>
      </c>
    </row>
    <row r="53" customFormat="false" ht="12.75" hidden="false" customHeight="false" outlineLevel="0" collapsed="false">
      <c r="A53" s="1" t="n">
        <f aca="false">E53*F53</f>
        <v>6</v>
      </c>
      <c r="C53" s="6" t="s">
        <v>88</v>
      </c>
      <c r="E53" s="3" t="n">
        <v>3</v>
      </c>
      <c r="F53" s="1" t="n">
        <v>2</v>
      </c>
    </row>
    <row r="54" customFormat="false" ht="12.75" hidden="false" customHeight="false" outlineLevel="0" collapsed="false">
      <c r="A54" s="1" t="n">
        <f aca="false">E54*F54</f>
        <v>6</v>
      </c>
      <c r="C54" s="6" t="s">
        <v>89</v>
      </c>
      <c r="E54" s="3" t="n">
        <v>3</v>
      </c>
      <c r="F54" s="1" t="n">
        <v>2</v>
      </c>
    </row>
    <row r="55" customFormat="false" ht="12.75" hidden="false" customHeight="false" outlineLevel="0" collapsed="false">
      <c r="A55" s="1" t="n">
        <f aca="false">E55*F55</f>
        <v>0</v>
      </c>
      <c r="C55" s="6"/>
      <c r="E55" s="3"/>
      <c r="F55" s="1"/>
    </row>
    <row r="56" customFormat="false" ht="12.75" hidden="false" customHeight="false" outlineLevel="0" collapsed="false">
      <c r="A56" s="1" t="n">
        <f aca="false">E56*F56</f>
        <v>13</v>
      </c>
      <c r="B56" s="0" t="s">
        <v>90</v>
      </c>
      <c r="C56" s="6" t="s">
        <v>91</v>
      </c>
      <c r="D56" s="0" t="s">
        <v>92</v>
      </c>
      <c r="E56" s="3" t="n">
        <v>1</v>
      </c>
      <c r="F56" s="1" t="n">
        <v>13</v>
      </c>
      <c r="H56" s="2" t="s">
        <v>93</v>
      </c>
    </row>
    <row r="57" customFormat="false" ht="12.75" hidden="false" customHeight="false" outlineLevel="0" collapsed="false">
      <c r="A57" s="1" t="n">
        <f aca="false">E57*F57</f>
        <v>18</v>
      </c>
      <c r="B57" s="0" t="s">
        <v>90</v>
      </c>
      <c r="C57" s="6" t="s">
        <v>94</v>
      </c>
      <c r="D57" s="0" t="s">
        <v>95</v>
      </c>
      <c r="E57" s="3" t="n">
        <v>1.5</v>
      </c>
      <c r="F57" s="1" t="n">
        <v>12</v>
      </c>
    </row>
    <row r="58" customFormat="false" ht="12.75" hidden="false" customHeight="false" outlineLevel="0" collapsed="false">
      <c r="A58" s="1" t="n">
        <f aca="false">E58*F58</f>
        <v>0</v>
      </c>
      <c r="E58" s="3"/>
      <c r="F58" s="1"/>
    </row>
    <row r="59" customFormat="false" ht="12.75" hidden="false" customHeight="false" outlineLevel="0" collapsed="false">
      <c r="A59" s="1" t="n">
        <f aca="false">E59*F59</f>
        <v>5.5</v>
      </c>
      <c r="C59" s="0" t="s">
        <v>96</v>
      </c>
      <c r="D59" s="0" t="s">
        <v>97</v>
      </c>
      <c r="E59" s="3" t="n">
        <v>1</v>
      </c>
      <c r="F59" s="1" t="n">
        <v>5.5</v>
      </c>
      <c r="H59" s="2" t="s">
        <v>98</v>
      </c>
    </row>
    <row r="60" customFormat="false" ht="12.75" hidden="false" customHeight="false" outlineLevel="0" collapsed="false">
      <c r="A60" s="1" t="n">
        <f aca="false">E60*F60</f>
        <v>7.6</v>
      </c>
      <c r="C60" s="0" t="s">
        <v>99</v>
      </c>
      <c r="D60" s="7" t="s">
        <v>100</v>
      </c>
      <c r="E60" s="3" t="n">
        <v>1</v>
      </c>
      <c r="F60" s="1" t="n">
        <v>7.6</v>
      </c>
      <c r="H60" s="2" t="s">
        <v>101</v>
      </c>
    </row>
    <row r="61" customFormat="false" ht="12.75" hidden="false" customHeight="false" outlineLevel="0" collapsed="false">
      <c r="A61" s="1" t="n">
        <f aca="false">E61*F61</f>
        <v>3.23</v>
      </c>
      <c r="C61" s="6" t="s">
        <v>102</v>
      </c>
      <c r="D61" s="0" t="s">
        <v>103</v>
      </c>
      <c r="E61" s="3" t="n">
        <v>1</v>
      </c>
      <c r="F61" s="1" t="n">
        <v>3.23</v>
      </c>
      <c r="H61" s="2" t="s">
        <v>104</v>
      </c>
    </row>
    <row r="62" customFormat="false" ht="12.75" hidden="false" customHeight="false" outlineLevel="0" collapsed="false">
      <c r="A62" s="1" t="n">
        <f aca="false">E62*F62</f>
        <v>4</v>
      </c>
      <c r="C62" s="6" t="s">
        <v>105</v>
      </c>
      <c r="D62" s="0" t="s">
        <v>106</v>
      </c>
      <c r="E62" s="3" t="n">
        <v>2</v>
      </c>
      <c r="F62" s="1" t="n">
        <v>2</v>
      </c>
      <c r="H62" s="2" t="s">
        <v>107</v>
      </c>
    </row>
    <row r="63" customFormat="false" ht="12.75" hidden="false" customHeight="false" outlineLevel="0" collapsed="false">
      <c r="A63" s="1" t="n">
        <f aca="false">E63*F63</f>
        <v>19</v>
      </c>
      <c r="C63" s="6" t="s">
        <v>108</v>
      </c>
      <c r="D63" s="0" t="s">
        <v>109</v>
      </c>
      <c r="E63" s="3" t="n">
        <v>1</v>
      </c>
      <c r="F63" s="1" t="n">
        <v>19</v>
      </c>
      <c r="H63" s="2" t="s">
        <v>110</v>
      </c>
    </row>
    <row r="64" customFormat="false" ht="12.75" hidden="false" customHeight="false" outlineLevel="0" collapsed="false">
      <c r="A64" s="1" t="n">
        <f aca="false">E64*F64</f>
        <v>0</v>
      </c>
      <c r="C64" s="6"/>
      <c r="E64" s="3"/>
      <c r="F64" s="1"/>
    </row>
    <row r="65" customFormat="false" ht="12.75" hidden="false" customHeight="false" outlineLevel="0" collapsed="false">
      <c r="A65" s="1" t="n">
        <f aca="false">E65*F65</f>
        <v>0</v>
      </c>
      <c r="C65" s="6"/>
      <c r="E65" s="3"/>
      <c r="F65" s="1"/>
    </row>
    <row r="66" customFormat="false" ht="12.75" hidden="false" customHeight="false" outlineLevel="0" collapsed="false">
      <c r="A66" s="1" t="n">
        <f aca="false">E66*F66</f>
        <v>0</v>
      </c>
      <c r="C66" s="6"/>
      <c r="E66" s="3"/>
      <c r="F66" s="1"/>
    </row>
    <row r="67" customFormat="false" ht="12.75" hidden="false" customHeight="false" outlineLevel="0" collapsed="false">
      <c r="A67" s="1" t="n">
        <f aca="false">E67*F67</f>
        <v>0</v>
      </c>
      <c r="C67" s="0" t="s">
        <v>111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n">
        <f aca="false">SUM(A7:A67)</f>
        <v>446.63</v>
      </c>
      <c r="C69" s="0" t="s">
        <v>112</v>
      </c>
    </row>
    <row r="70" customFormat="false" ht="12.75" hidden="false" customHeight="false" outlineLevel="0" collapsed="false">
      <c r="A70" s="1"/>
      <c r="I70" s="0" t="n">
        <f aca="false">E59*F59</f>
        <v>5.5</v>
      </c>
    </row>
    <row r="71" customFormat="false" ht="12.75" hidden="false" customHeight="false" outlineLevel="0" collapsed="false">
      <c r="A71" s="1"/>
      <c r="I71" s="0" t="n">
        <f aca="false">E60*F60</f>
        <v>7.6</v>
      </c>
    </row>
    <row r="72" customFormat="false" ht="12.75" hidden="false" customHeight="false" outlineLevel="0" collapsed="false">
      <c r="A72" s="1"/>
    </row>
  </sheetData>
  <hyperlinks>
    <hyperlink ref="H7" r:id="rId1" display="http://www.ges.cz/cz/bx-4112n-GES07713368.html"/>
    <hyperlink ref="H8" r:id="rId2" display="http://www.ges.cz/cz/bc337-40-tap-GES04901111.html?listType=1"/>
    <hyperlink ref="H13" r:id="rId3" display="http://www.gme.cz/bs250p-p213-317"/>
    <hyperlink ref="H15" r:id="rId4" display="http://www.ges.cz/cz/1n4148-tap-GES04900369.html"/>
    <hyperlink ref="H18" r:id="rId5" display="http://www.ges.cz/cz/ne4558n-GES05001872.html"/>
    <hyperlink ref="H19" r:id="rId6" display="http://www.ges.cz/cz/tlc272cp-GES05002608.html"/>
    <hyperlink ref="H32" r:id="rId7" display="http://www.ges.cz/cz/elektronicke-soucastky/kondenzatory/elektrolyticke-kondenzatory-hlinikove/SAEU.html"/>
    <hyperlink ref="H33" r:id="rId8" display="http://www.ges.cz/cz/elektronicke-soucastky/kondenzatory/elektrolyticke-kondenzatory-hlinikove/SAEU.html"/>
    <hyperlink ref="H34" r:id="rId9" display="http://www.ges.cz/cz/elektronicke-soucastky/kondenzatory/elektrolyticke-kondenzatory-hlinikove/SAEU.html"/>
    <hyperlink ref="H36" r:id="rId10" display="http://www.ges.cz/cz/elektronicke-soucastky/jadra-indukcnosti/tlumivky/SAGA.html"/>
    <hyperlink ref="H37" r:id="rId11" display="http://www.gme.cz/metalizovane-rezistory-do-1-w"/>
    <hyperlink ref="H38" r:id="rId12" display="http://www.ges.cz/cz/elektronicke-soucastky/rezistory/rezistory-miniaturni-metalizovane-velikost-0204-0207/rm0207-tk50-1-0-5w-vybrane-hodnoty-z-rady-e24/SAFDE.html"/>
    <hyperlink ref="H56" r:id="rId13" display="http://www.ges.cz/cz/ug-88u-c58-GES06700021.html"/>
    <hyperlink ref="H59" r:id="rId14" display="http://www.ges.cz/cz/pc-817-GES05114567.html"/>
    <hyperlink ref="H60" r:id="rId15" display="http://www.ges.cz/cz/brx49-GES04902087.html"/>
    <hyperlink ref="H61" r:id="rId16" display="http://www.ges.cz/cz/l-53p3bt-GES05100355.html"/>
    <hyperlink ref="H62" r:id="rId17" display="http://www.ges.cz/cz/l-53ic-g-GES05100058.html"/>
    <hyperlink ref="H63" r:id="rId18" display="http://www.ges.cz/cz/l-59rgbw-g-GES05114376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0:47:31Z</dcterms:created>
  <dc:creator>kubalik</dc:creator>
  <dc:description/>
  <dc:language>en-US</dc:language>
  <cp:lastModifiedBy>JirkaNB</cp:lastModifiedBy>
  <dcterms:modified xsi:type="dcterms:W3CDTF">2013-09-11T15:06:31Z</dcterms:modified>
  <cp:revision>0</cp:revision>
  <dc:subject/>
  <dc:title/>
</cp:coreProperties>
</file>