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2">
  <si>
    <t xml:space="preserve">upraveno pro školná rok 2017/2018</t>
  </si>
  <si>
    <t xml:space="preserve">co to je </t>
  </si>
  <si>
    <t xml:space="preserve">typ</t>
  </si>
  <si>
    <t xml:space="preserve">kusů</t>
  </si>
  <si>
    <t xml:space="preserve">cena ASI</t>
  </si>
  <si>
    <t xml:space="preserve">co chtít</t>
  </si>
  <si>
    <t xml:space="preserve">za 1 ks</t>
  </si>
  <si>
    <t xml:space="preserve">dvouvstupé hradlo NAND</t>
  </si>
  <si>
    <t xml:space="preserve">74ALS00</t>
  </si>
  <si>
    <t xml:space="preserve">http://www.ges.cz/cz/74als00-GES05000220.html?listType=1</t>
  </si>
  <si>
    <t xml:space="preserve">74HCT00</t>
  </si>
  <si>
    <t xml:space="preserve">http://www.ges.cz/cz/74hct00-GES05000372.html?listType=167</t>
  </si>
  <si>
    <t xml:space="preserve">třívstupé hradlo NAND</t>
  </si>
  <si>
    <t xml:space="preserve">74HCT10</t>
  </si>
  <si>
    <t xml:space="preserve">http://www.ges.cz/cz/74hct10-GES05000379.html?listType=1</t>
  </si>
  <si>
    <t xml:space="preserve">čtyřvstupé hradlo NAND</t>
  </si>
  <si>
    <t xml:space="preserve">74HC20</t>
  </si>
  <si>
    <t xml:space="preserve">http://www.gme.cz/74hc20-dip14-texas-instruments</t>
  </si>
  <si>
    <t xml:space="preserve">osmivstupé hradlo NAND</t>
  </si>
  <si>
    <t xml:space="preserve">74LS30</t>
  </si>
  <si>
    <t xml:space="preserve">http://www.ges.cz/cz/74ls30-GES05000485.html</t>
  </si>
  <si>
    <t xml:space="preserve">šestice invertorů</t>
  </si>
  <si>
    <t xml:space="preserve">74HCT04</t>
  </si>
  <si>
    <t xml:space="preserve">http://www.ges.cz/cz/74hct04-GES05000375.html?listType=1</t>
  </si>
  <si>
    <t xml:space="preserve">osmivstupý multiplexor</t>
  </si>
  <si>
    <t xml:space="preserve">74HC151</t>
  </si>
  <si>
    <t xml:space="preserve">http://www.ges.cz/cz/74hct151-GES05000403.html?listType=1</t>
  </si>
  <si>
    <t xml:space="preserve">obvod D</t>
  </si>
  <si>
    <t xml:space="preserve">74HCT74</t>
  </si>
  <si>
    <t xml:space="preserve">http://www.ges.cz/cz/74hct74-GES05000389.html?listType=1</t>
  </si>
  <si>
    <t xml:space="preserve">čtyřbitový čítač</t>
  </si>
  <si>
    <t xml:space="preserve">74HCT193</t>
  </si>
  <si>
    <t xml:space="preserve">http://www.ges.cz/cz/74hct193-GES05000418.html?listType=1</t>
  </si>
  <si>
    <t xml:space="preserve">LED</t>
  </si>
  <si>
    <t xml:space="preserve">červená asi 10 mA  jakákoli</t>
  </si>
  <si>
    <t xml:space="preserve">L-53EC</t>
  </si>
  <si>
    <t xml:space="preserve"> </t>
  </si>
  <si>
    <t xml:space="preserve">zelená asi 10 mA jakákoli</t>
  </si>
  <si>
    <t xml:space="preserve">L-53GC</t>
  </si>
  <si>
    <t xml:space="preserve">displej jednomístný, společná anoda , tak 10mA </t>
  </si>
  <si>
    <t xml:space="preserve">SA39-11GWA</t>
  </si>
  <si>
    <t xml:space="preserve">http://www.ges.cz/cz/displej-sa39-11gwa-GES05100230.html?listType=1</t>
  </si>
  <si>
    <t xml:space="preserve">posuvný registr</t>
  </si>
  <si>
    <t xml:space="preserve">74HC164</t>
  </si>
  <si>
    <t xml:space="preserve">https://www.gme.cz/74hc164-dip14-texas-instruments</t>
  </si>
  <si>
    <t xml:space="preserve">celkem ASI </t>
  </si>
  <si>
    <t xml:space="preserve">Kč</t>
  </si>
  <si>
    <t xml:space="preserve">pouzdro MUSI být DIL nebo DIP, místo obvodů HCT můžete dát LS, ALS</t>
  </si>
  <si>
    <t xml:space="preserve">obvody MUSÍ být TTL - kompatibilní, jinak je to jedno</t>
  </si>
  <si>
    <t xml:space="preserve">můžete to koupit v jakémkoli bazaru, je to jedno, stačí jakýkoli šrot</t>
  </si>
  <si>
    <t xml:space="preserve">Druhé pololetí</t>
  </si>
  <si>
    <t xml:space="preserve">kupujte už od září, dodací dobz jsou dlouhé !!!!! </t>
  </si>
  <si>
    <t xml:space="preserve">dsPIC33EV32GM002</t>
  </si>
  <si>
    <t xml:space="preserve">procesor</t>
  </si>
  <si>
    <t xml:space="preserve">dsPIC33EV32GM002  pouzdro DIL</t>
  </si>
  <si>
    <t xml:space="preserve">http://cz.mouser.com/ProductDetail/Microchip-Technology/dsPIC33EV32GM002-I-SP/?qs=sGAEpiMZZMvt8PIZHrwfMibgYnVgYeKXpCb5T0KZKWOJX6T3QEoqvQ%3d%3d</t>
  </si>
  <si>
    <t xml:space="preserve">PIC18LF2550</t>
  </si>
  <si>
    <t xml:space="preserve">procesor do PICKITa</t>
  </si>
  <si>
    <t xml:space="preserve">PIC18F2550-I/SP</t>
  </si>
  <si>
    <t xml:space="preserve">18F i 18LF</t>
  </si>
  <si>
    <t xml:space="preserve">http://www.tme.eu/cz/details/pic18f2550-i_sp/mikroprocesory-microchip-8-bit/microchip-technology/</t>
  </si>
  <si>
    <t xml:space="preserve">MCP4822</t>
  </si>
  <si>
    <t xml:space="preserve">D/A převodník</t>
  </si>
  <si>
    <t xml:space="preserve">MCP4822-E/P</t>
  </si>
  <si>
    <t xml:space="preserve">http://www.tme.eu/cz/details/mcp4822-e_p/prevodniky-da-integrovane-obvody/microchip-technology/</t>
  </si>
  <si>
    <t xml:space="preserve">displej</t>
  </si>
  <si>
    <t xml:space="preserve">Mouser má drahou dopravu, kupujte více věcí najednou , pak je doprava zdarma</t>
  </si>
  <si>
    <t xml:space="preserve">PIC18LF2550-I/SP nebo  PIC18F2550-I/SP , obojí je možné</t>
  </si>
  <si>
    <t xml:space="preserve">Dále - obě pololetí </t>
  </si>
  <si>
    <t xml:space="preserve">zapojovací pole</t>
  </si>
  <si>
    <t xml:space="preserve">drátky</t>
  </si>
  <si>
    <t xml:space="preserve">v dílnách</t>
  </si>
  <si>
    <t xml:space="preserve">plošňák pro PICKIT2</t>
  </si>
  <si>
    <t xml:space="preserve">?????</t>
  </si>
  <si>
    <t xml:space="preserve">drátek 150 mm </t>
  </si>
  <si>
    <t xml:space="preserve">červený</t>
  </si>
  <si>
    <t xml:space="preserve">modrý , hnědý</t>
  </si>
  <si>
    <t xml:space="preserve">jiný</t>
  </si>
  <si>
    <t xml:space="preserve">drátek 200 mm </t>
  </si>
  <si>
    <t xml:space="preserve">drátek 300 mm</t>
  </si>
  <si>
    <t xml:space="preserve">jakýkoli </t>
  </si>
  <si>
    <t xml:space="preserve">aktualizováno 11.3.20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E"/>
      <family val="0"/>
      <charset val="238"/>
    </font>
    <font>
      <sz val="10"/>
      <name val="Arial Unicode MS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ges.cz/cz/74als00-GES05000220.html?listType=1" TargetMode="External"/><Relationship Id="rId2" Type="http://schemas.openxmlformats.org/officeDocument/2006/relationships/hyperlink" Target="http://www.ges.cz/cz/74hct00-GES05000372.html?listType=167" TargetMode="External"/><Relationship Id="rId3" Type="http://schemas.openxmlformats.org/officeDocument/2006/relationships/hyperlink" Target="http://www.ges.cz/cz/74hct10-GES05000379.html?listType=1" TargetMode="External"/><Relationship Id="rId4" Type="http://schemas.openxmlformats.org/officeDocument/2006/relationships/hyperlink" Target="http://www.gme.cz/74hc20-dip14-texas-instruments" TargetMode="External"/><Relationship Id="rId5" Type="http://schemas.openxmlformats.org/officeDocument/2006/relationships/hyperlink" Target="http://www.ges.cz/cz/74ls30-GES05000485.html" TargetMode="External"/><Relationship Id="rId6" Type="http://schemas.openxmlformats.org/officeDocument/2006/relationships/hyperlink" Target="http://www.ges.cz/cz/74hct04-GES05000375.html?listType=1" TargetMode="External"/><Relationship Id="rId7" Type="http://schemas.openxmlformats.org/officeDocument/2006/relationships/hyperlink" Target="http://www.ges.cz/cz/74hct151-GES05000403.html?listType=1" TargetMode="External"/><Relationship Id="rId8" Type="http://schemas.openxmlformats.org/officeDocument/2006/relationships/hyperlink" Target="http://www.ges.cz/cz/74hct74-GES05000389.html?listType=1" TargetMode="External"/><Relationship Id="rId9" Type="http://schemas.openxmlformats.org/officeDocument/2006/relationships/hyperlink" Target="http://www.ges.cz/cz/74hct193-GES05000418.html?listType=1" TargetMode="External"/><Relationship Id="rId10" Type="http://schemas.openxmlformats.org/officeDocument/2006/relationships/hyperlink" Target="http://www.ges.cz/cz/displej-sa39-11gwa-GES05100230.html?listType=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42"/>
    <col collapsed="false" customWidth="true" hidden="false" outlineLevel="0" max="3" min="3" style="0" width="25.41"/>
    <col collapsed="false" customWidth="true" hidden="false" outlineLevel="0" max="4" min="4" style="0" width="30.13"/>
    <col collapsed="false" customWidth="true" hidden="false" outlineLevel="0" max="6" min="6" style="0" width="11.7"/>
    <col collapsed="false" customWidth="true" hidden="false" outlineLevel="0" max="7" min="7" style="0" width="14.14"/>
    <col collapsed="false" customWidth="true" hidden="false" outlineLevel="0" max="8" min="8" style="0" width="109.28"/>
  </cols>
  <sheetData>
    <row r="2" customFormat="false" ht="12.75" hidden="false" customHeight="false" outlineLevel="0" collapsed="false">
      <c r="B2" s="0" t="s">
        <v>0</v>
      </c>
    </row>
    <row r="5" customFormat="false" ht="12.75" hidden="false" customHeight="false" outlineLevel="0" collapsed="false">
      <c r="C5" s="0" t="s">
        <v>1</v>
      </c>
      <c r="D5" s="0" t="s">
        <v>2</v>
      </c>
      <c r="E5" s="0" t="s">
        <v>3</v>
      </c>
      <c r="F5" s="0" t="s">
        <v>4</v>
      </c>
    </row>
    <row r="6" customFormat="false" ht="12.75" hidden="false" customHeight="false" outlineLevel="0" collapsed="false">
      <c r="B6" s="0" t="s">
        <v>5</v>
      </c>
      <c r="F6" s="0" t="s">
        <v>6</v>
      </c>
    </row>
    <row r="8" customFormat="false" ht="12.75" hidden="false" customHeight="false" outlineLevel="0" collapsed="false">
      <c r="A8" s="1" t="n">
        <f aca="false">E8*F8</f>
        <v>10.9</v>
      </c>
      <c r="B8" s="0" t="n">
        <v>7400</v>
      </c>
      <c r="C8" s="0" t="s">
        <v>7</v>
      </c>
      <c r="D8" s="0" t="s">
        <v>8</v>
      </c>
      <c r="E8" s="2" t="n">
        <v>1</v>
      </c>
      <c r="F8" s="1" t="n">
        <v>10.9</v>
      </c>
      <c r="H8" s="3" t="s">
        <v>9</v>
      </c>
    </row>
    <row r="9" customFormat="false" ht="12.75" hidden="false" customHeight="false" outlineLevel="0" collapsed="false">
      <c r="A9" s="1" t="n">
        <f aca="false">E9*F9</f>
        <v>17.7</v>
      </c>
      <c r="B9" s="0" t="n">
        <v>7400</v>
      </c>
      <c r="C9" s="0" t="s">
        <v>7</v>
      </c>
      <c r="D9" s="0" t="s">
        <v>10</v>
      </c>
      <c r="E9" s="2" t="n">
        <v>3</v>
      </c>
      <c r="F9" s="1" t="n">
        <v>5.9</v>
      </c>
      <c r="H9" s="3" t="s">
        <v>11</v>
      </c>
      <c r="I9" s="0" t="n">
        <f aca="false">E9*F9</f>
        <v>17.7</v>
      </c>
    </row>
    <row r="10" customFormat="false" ht="12.75" hidden="false" customHeight="false" outlineLevel="0" collapsed="false">
      <c r="A10" s="1" t="n">
        <f aca="false">E10*F10</f>
        <v>15.2</v>
      </c>
      <c r="B10" s="0" t="n">
        <v>7410</v>
      </c>
      <c r="C10" s="0" t="s">
        <v>12</v>
      </c>
      <c r="D10" s="0" t="s">
        <v>13</v>
      </c>
      <c r="E10" s="2" t="n">
        <v>2</v>
      </c>
      <c r="F10" s="1" t="n">
        <v>7.6</v>
      </c>
      <c r="H10" s="3" t="s">
        <v>14</v>
      </c>
      <c r="I10" s="0" t="n">
        <f aca="false">E10*F10</f>
        <v>15.2</v>
      </c>
    </row>
    <row r="11" customFormat="false" ht="12.75" hidden="false" customHeight="false" outlineLevel="0" collapsed="false">
      <c r="A11" s="1" t="n">
        <f aca="false">E11*F11</f>
        <v>24</v>
      </c>
      <c r="B11" s="0" t="n">
        <v>7420</v>
      </c>
      <c r="C11" s="0" t="s">
        <v>15</v>
      </c>
      <c r="D11" s="0" t="s">
        <v>16</v>
      </c>
      <c r="E11" s="2" t="n">
        <v>2</v>
      </c>
      <c r="F11" s="1" t="n">
        <v>12</v>
      </c>
      <c r="H11" s="3" t="s">
        <v>17</v>
      </c>
      <c r="I11" s="0" t="n">
        <f aca="false">E11*F11</f>
        <v>24</v>
      </c>
    </row>
    <row r="12" customFormat="false" ht="12.75" hidden="false" customHeight="false" outlineLevel="0" collapsed="false">
      <c r="A12" s="1" t="n">
        <f aca="false">E12*F12</f>
        <v>19</v>
      </c>
      <c r="B12" s="0" t="n">
        <v>7430</v>
      </c>
      <c r="C12" s="0" t="s">
        <v>18</v>
      </c>
      <c r="D12" s="0" t="s">
        <v>19</v>
      </c>
      <c r="E12" s="2" t="n">
        <v>1</v>
      </c>
      <c r="F12" s="1" t="n">
        <v>19</v>
      </c>
      <c r="H12" s="3" t="s">
        <v>20</v>
      </c>
      <c r="I12" s="0" t="n">
        <f aca="false">E12*F12</f>
        <v>19</v>
      </c>
    </row>
    <row r="13" customFormat="false" ht="12.75" hidden="false" customHeight="false" outlineLevel="0" collapsed="false">
      <c r="A13" s="1" t="n">
        <f aca="false">E13*F13</f>
        <v>9.8</v>
      </c>
      <c r="B13" s="0" t="n">
        <v>7404</v>
      </c>
      <c r="C13" s="0" t="s">
        <v>21</v>
      </c>
      <c r="D13" s="0" t="s">
        <v>22</v>
      </c>
      <c r="E13" s="2" t="n">
        <v>2</v>
      </c>
      <c r="F13" s="1" t="n">
        <v>4.9</v>
      </c>
      <c r="H13" s="3" t="s">
        <v>23</v>
      </c>
      <c r="I13" s="0" t="n">
        <f aca="false">E13*F13</f>
        <v>9.8</v>
      </c>
    </row>
    <row r="14" customFormat="false" ht="12.75" hidden="false" customHeight="false" outlineLevel="0" collapsed="false">
      <c r="A14" s="1" t="n">
        <f aca="false">E14*F14</f>
        <v>15.8</v>
      </c>
      <c r="B14" s="0" t="n">
        <v>74151</v>
      </c>
      <c r="C14" s="0" t="s">
        <v>24</v>
      </c>
      <c r="D14" s="0" t="s">
        <v>25</v>
      </c>
      <c r="E14" s="2" t="n">
        <v>2</v>
      </c>
      <c r="F14" s="1" t="n">
        <v>7.9</v>
      </c>
      <c r="H14" s="3" t="s">
        <v>26</v>
      </c>
      <c r="I14" s="0" t="n">
        <f aca="false">E14*F14</f>
        <v>15.8</v>
      </c>
    </row>
    <row r="15" customFormat="false" ht="12.75" hidden="false" customHeight="false" outlineLevel="0" collapsed="false">
      <c r="A15" s="1" t="n">
        <f aca="false">E15*F15</f>
        <v>11.8</v>
      </c>
      <c r="B15" s="0" t="n">
        <v>7474</v>
      </c>
      <c r="C15" s="0" t="s">
        <v>27</v>
      </c>
      <c r="D15" s="0" t="s">
        <v>28</v>
      </c>
      <c r="E15" s="2" t="n">
        <v>2</v>
      </c>
      <c r="F15" s="1" t="n">
        <v>5.9</v>
      </c>
      <c r="H15" s="3" t="s">
        <v>29</v>
      </c>
      <c r="I15" s="0" t="n">
        <f aca="false">E15*F15</f>
        <v>11.8</v>
      </c>
    </row>
    <row r="16" customFormat="false" ht="12.75" hidden="false" customHeight="false" outlineLevel="0" collapsed="false">
      <c r="A16" s="1" t="n">
        <f aca="false">E16*F16</f>
        <v>27.2</v>
      </c>
      <c r="B16" s="0" t="n">
        <v>74193</v>
      </c>
      <c r="C16" s="0" t="s">
        <v>30</v>
      </c>
      <c r="D16" s="0" t="s">
        <v>31</v>
      </c>
      <c r="E16" s="2" t="n">
        <v>2</v>
      </c>
      <c r="F16" s="1" t="n">
        <v>13.6</v>
      </c>
      <c r="H16" s="3" t="s">
        <v>32</v>
      </c>
      <c r="I16" s="0" t="n">
        <f aca="false">E16*F16</f>
        <v>27.2</v>
      </c>
    </row>
    <row r="17" customFormat="false" ht="12.75" hidden="false" customHeight="false" outlineLevel="0" collapsed="false">
      <c r="A17" s="1" t="n">
        <f aca="false">E17*F17</f>
        <v>4</v>
      </c>
      <c r="B17" s="0" t="s">
        <v>33</v>
      </c>
      <c r="C17" s="0" t="s">
        <v>34</v>
      </c>
      <c r="D17" s="0" t="s">
        <v>35</v>
      </c>
      <c r="E17" s="2" t="n">
        <v>2</v>
      </c>
      <c r="F17" s="1" t="n">
        <v>2</v>
      </c>
      <c r="H17" s="0" t="s">
        <v>36</v>
      </c>
      <c r="I17" s="0" t="n">
        <f aca="false">E17*F17</f>
        <v>4</v>
      </c>
    </row>
    <row r="18" customFormat="false" ht="12.75" hidden="false" customHeight="false" outlineLevel="0" collapsed="false">
      <c r="A18" s="1" t="n">
        <f aca="false">E18*F18</f>
        <v>4</v>
      </c>
      <c r="B18" s="0" t="s">
        <v>33</v>
      </c>
      <c r="C18" s="0" t="s">
        <v>37</v>
      </c>
      <c r="D18" s="0" t="s">
        <v>38</v>
      </c>
      <c r="E18" s="2" t="n">
        <v>2</v>
      </c>
      <c r="F18" s="1" t="n">
        <v>2</v>
      </c>
      <c r="H18" s="0" t="s">
        <v>36</v>
      </c>
      <c r="I18" s="0" t="n">
        <f aca="false">E18*F18</f>
        <v>4</v>
      </c>
    </row>
    <row r="19" customFormat="false" ht="28.5" hidden="false" customHeight="true" outlineLevel="0" collapsed="false">
      <c r="A19" s="1" t="n">
        <f aca="false">E19*F19</f>
        <v>12</v>
      </c>
      <c r="B19" s="0" t="s">
        <v>33</v>
      </c>
      <c r="C19" s="4" t="s">
        <v>39</v>
      </c>
      <c r="D19" s="0" t="s">
        <v>40</v>
      </c>
      <c r="E19" s="2" t="n">
        <v>1</v>
      </c>
      <c r="F19" s="1" t="n">
        <v>12</v>
      </c>
      <c r="H19" s="3" t="s">
        <v>41</v>
      </c>
      <c r="I19" s="0" t="n">
        <f aca="false">E19*F19</f>
        <v>12</v>
      </c>
    </row>
    <row r="20" customFormat="false" ht="12.75" hidden="false" customHeight="false" outlineLevel="0" collapsed="false">
      <c r="A20" s="1" t="n">
        <f aca="false">E20*F20</f>
        <v>10</v>
      </c>
      <c r="C20" s="0" t="s">
        <v>42</v>
      </c>
      <c r="D20" s="0" t="s">
        <v>43</v>
      </c>
      <c r="E20" s="2" t="n">
        <v>1</v>
      </c>
      <c r="F20" s="1" t="n">
        <v>10</v>
      </c>
      <c r="H20" s="0" t="s">
        <v>44</v>
      </c>
    </row>
    <row r="21" customFormat="false" ht="12.75" hidden="false" customHeight="false" outlineLevel="0" collapsed="false">
      <c r="I21" s="0" t="n">
        <f aca="false">SUM(I9:I19)</f>
        <v>160.5</v>
      </c>
    </row>
    <row r="22" customFormat="false" ht="12.75" hidden="false" customHeight="false" outlineLevel="0" collapsed="false">
      <c r="D22" s="0" t="s">
        <v>45</v>
      </c>
      <c r="F22" s="1" t="n">
        <f aca="false">SUM(A8:A20)</f>
        <v>181.4</v>
      </c>
      <c r="G22" s="0" t="s">
        <v>46</v>
      </c>
    </row>
    <row r="24" customFormat="false" ht="12.75" hidden="false" customHeight="false" outlineLevel="0" collapsed="false">
      <c r="B24" s="0" t="s">
        <v>47</v>
      </c>
    </row>
    <row r="25" customFormat="false" ht="12.75" hidden="false" customHeight="false" outlineLevel="0" collapsed="false">
      <c r="B25" s="0" t="s">
        <v>48</v>
      </c>
    </row>
    <row r="26" customFormat="false" ht="12.75" hidden="false" customHeight="false" outlineLevel="0" collapsed="false">
      <c r="B26" s="0" t="s">
        <v>49</v>
      </c>
    </row>
    <row r="30" customFormat="false" ht="12.75" hidden="false" customHeight="false" outlineLevel="0" collapsed="false">
      <c r="C30" s="0" t="s">
        <v>50</v>
      </c>
      <c r="D30" s="0" t="s">
        <v>51</v>
      </c>
    </row>
    <row r="33" customFormat="false" ht="12.75" hidden="false" customHeight="false" outlineLevel="0" collapsed="false">
      <c r="A33" s="1" t="n">
        <f aca="false">E33*F33</f>
        <v>178</v>
      </c>
      <c r="B33" s="0" t="s">
        <v>52</v>
      </c>
      <c r="C33" s="0" t="s">
        <v>53</v>
      </c>
      <c r="D33" s="0" t="s">
        <v>54</v>
      </c>
      <c r="E33" s="0" t="n">
        <v>2</v>
      </c>
      <c r="F33" s="1" t="n">
        <v>89</v>
      </c>
      <c r="H33" s="0" t="s">
        <v>55</v>
      </c>
    </row>
    <row r="34" customFormat="false" ht="12.75" hidden="false" customHeight="false" outlineLevel="0" collapsed="false">
      <c r="A34" s="1" t="n">
        <f aca="false">E34*F34</f>
        <v>108</v>
      </c>
      <c r="B34" s="0" t="s">
        <v>56</v>
      </c>
      <c r="C34" s="0" t="s">
        <v>57</v>
      </c>
      <c r="D34" s="5" t="s">
        <v>58</v>
      </c>
      <c r="E34" s="0" t="n">
        <v>1</v>
      </c>
      <c r="F34" s="1" t="n">
        <v>108</v>
      </c>
      <c r="G34" s="0" t="s">
        <v>59</v>
      </c>
      <c r="H34" s="0" t="s">
        <v>60</v>
      </c>
    </row>
    <row r="35" customFormat="false" ht="12.75" hidden="false" customHeight="false" outlineLevel="0" collapsed="false">
      <c r="A35" s="1" t="n">
        <f aca="false">E35*F35</f>
        <v>94</v>
      </c>
      <c r="B35" s="0" t="s">
        <v>61</v>
      </c>
      <c r="C35" s="0" t="s">
        <v>62</v>
      </c>
      <c r="D35" s="0" t="s">
        <v>63</v>
      </c>
      <c r="E35" s="0" t="n">
        <v>1</v>
      </c>
      <c r="F35" s="1" t="n">
        <v>94</v>
      </c>
      <c r="H35" s="0" t="s">
        <v>64</v>
      </c>
    </row>
    <row r="36" customFormat="false" ht="12.75" hidden="false" customHeight="false" outlineLevel="0" collapsed="false">
      <c r="C36" s="0" t="s">
        <v>65</v>
      </c>
      <c r="F36" s="1"/>
    </row>
    <row r="37" customFormat="false" ht="12.75" hidden="false" customHeight="false" outlineLevel="0" collapsed="false">
      <c r="F37" s="1"/>
    </row>
    <row r="38" customFormat="false" ht="12.75" hidden="false" customHeight="false" outlineLevel="0" collapsed="false">
      <c r="D38" s="0" t="s">
        <v>45</v>
      </c>
      <c r="F38" s="1" t="n">
        <f aca="false">SUM(A33:A35)</f>
        <v>380</v>
      </c>
    </row>
    <row r="41" customFormat="false" ht="12.75" hidden="false" customHeight="false" outlineLevel="0" collapsed="false">
      <c r="D41" s="0" t="s">
        <v>66</v>
      </c>
    </row>
    <row r="42" customFormat="false" ht="12.75" hidden="false" customHeight="false" outlineLevel="0" collapsed="false">
      <c r="H42" s="5" t="s">
        <v>67</v>
      </c>
    </row>
    <row r="44" customFormat="false" ht="12.75" hidden="false" customHeight="false" outlineLevel="0" collapsed="false">
      <c r="C44" s="0" t="s">
        <v>68</v>
      </c>
    </row>
    <row r="46" customFormat="false" ht="12.75" hidden="false" customHeight="false" outlineLevel="0" collapsed="false">
      <c r="C46" s="0" t="s">
        <v>69</v>
      </c>
    </row>
    <row r="47" customFormat="false" ht="12.75" hidden="false" customHeight="false" outlineLevel="0" collapsed="false">
      <c r="C47" s="0" t="s">
        <v>70</v>
      </c>
      <c r="D47" s="0" t="s">
        <v>71</v>
      </c>
    </row>
    <row r="48" customFormat="false" ht="12.75" hidden="false" customHeight="false" outlineLevel="0" collapsed="false">
      <c r="C48" s="0" t="s">
        <v>72</v>
      </c>
      <c r="F48" s="0" t="s">
        <v>73</v>
      </c>
    </row>
    <row r="53" customFormat="false" ht="12.75" hidden="false" customHeight="false" outlineLevel="0" collapsed="false">
      <c r="C53" s="0" t="s">
        <v>74</v>
      </c>
      <c r="D53" s="0" t="s">
        <v>75</v>
      </c>
      <c r="E53" s="0" t="n">
        <v>10</v>
      </c>
    </row>
    <row r="54" customFormat="false" ht="12.75" hidden="false" customHeight="false" outlineLevel="0" collapsed="false">
      <c r="C54" s="0" t="s">
        <v>74</v>
      </c>
      <c r="D54" s="0" t="s">
        <v>76</v>
      </c>
      <c r="E54" s="0" t="n">
        <v>10</v>
      </c>
    </row>
    <row r="55" customFormat="false" ht="12.75" hidden="false" customHeight="false" outlineLevel="0" collapsed="false">
      <c r="C55" s="0" t="s">
        <v>74</v>
      </c>
      <c r="D55" s="0" t="s">
        <v>77</v>
      </c>
      <c r="E55" s="0" t="n">
        <v>30</v>
      </c>
    </row>
    <row r="57" customFormat="false" ht="12.75" hidden="false" customHeight="false" outlineLevel="0" collapsed="false">
      <c r="C57" s="0" t="s">
        <v>78</v>
      </c>
      <c r="D57" s="0" t="s">
        <v>75</v>
      </c>
      <c r="E57" s="0" t="n">
        <v>10</v>
      </c>
    </row>
    <row r="58" customFormat="false" ht="12.75" hidden="false" customHeight="false" outlineLevel="0" collapsed="false">
      <c r="C58" s="0" t="s">
        <v>78</v>
      </c>
      <c r="D58" s="0" t="s">
        <v>76</v>
      </c>
      <c r="E58" s="0" t="n">
        <v>10</v>
      </c>
    </row>
    <row r="59" customFormat="false" ht="12.75" hidden="false" customHeight="false" outlineLevel="0" collapsed="false">
      <c r="C59" s="0" t="s">
        <v>78</v>
      </c>
      <c r="D59" s="0" t="s">
        <v>77</v>
      </c>
      <c r="E59" s="0" t="n">
        <v>30</v>
      </c>
    </row>
    <row r="61" customFormat="false" ht="12.75" hidden="false" customHeight="false" outlineLevel="0" collapsed="false">
      <c r="C61" s="0" t="s">
        <v>79</v>
      </c>
      <c r="D61" s="0" t="s">
        <v>80</v>
      </c>
      <c r="E61" s="0" t="n">
        <v>5</v>
      </c>
    </row>
    <row r="64" customFormat="false" ht="12.75" hidden="false" customHeight="false" outlineLevel="0" collapsed="false">
      <c r="H64" s="0" t="s">
        <v>81</v>
      </c>
    </row>
  </sheetData>
  <hyperlinks>
    <hyperlink ref="H8" r:id="rId1" display="http://www.ges.cz/cz/74als00-GES05000220.html?listType=1"/>
    <hyperlink ref="H9" r:id="rId2" display="http://www.ges.cz/cz/74hct00-GES05000372.html?listType=167"/>
    <hyperlink ref="H10" r:id="rId3" display="http://www.ges.cz/cz/74hct10-GES05000379.html?listType=1"/>
    <hyperlink ref="H11" r:id="rId4" display="http://www.gme.cz/74hc20-dip14-texas-instruments"/>
    <hyperlink ref="H12" r:id="rId5" display="http://www.ges.cz/cz/74ls30-GES05000485.html"/>
    <hyperlink ref="H13" r:id="rId6" display="http://www.ges.cz/cz/74hct04-GES05000375.html?listType=1"/>
    <hyperlink ref="H14" r:id="rId7" display="http://www.ges.cz/cz/74hct151-GES05000403.html?listType=1"/>
    <hyperlink ref="H15" r:id="rId8" display="http://www.ges.cz/cz/74hct74-GES05000389.html?listType=1"/>
    <hyperlink ref="H16" r:id="rId9" display="http://www.ges.cz/cz/74hct193-GES05000418.html?listType=1"/>
    <hyperlink ref="H19" r:id="rId10" display="http://www.ges.cz/cz/displej-sa39-11gwa-GES05100230.html?listType=1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6T16:26:41Z</dcterms:created>
  <dc:creator>kubalik</dc:creator>
  <dc:description/>
  <dc:language>en-US</dc:language>
  <cp:lastModifiedBy>kubalik</cp:lastModifiedBy>
  <dcterms:modified xsi:type="dcterms:W3CDTF">2017-05-04T20:47:25Z</dcterms:modified>
  <cp:revision>0</cp:revision>
  <dc:subject/>
  <dc:title/>
</cp:coreProperties>
</file>