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0">
  <si>
    <t xml:space="preserve">upraveno pro školní rok 2022/2023</t>
  </si>
  <si>
    <t xml:space="preserve">www.ges.cz</t>
  </si>
  <si>
    <t xml:space="preserve">co to je </t>
  </si>
  <si>
    <t xml:space="preserve">typ</t>
  </si>
  <si>
    <t xml:space="preserve">kusů</t>
  </si>
  <si>
    <t xml:space="preserve">cena ASI</t>
  </si>
  <si>
    <t xml:space="preserve">www.tme.cz </t>
  </si>
  <si>
    <t xml:space="preserve">co chtít</t>
  </si>
  <si>
    <t xml:space="preserve">NAPŘÍKLAD</t>
  </si>
  <si>
    <t xml:space="preserve">za 1 ks</t>
  </si>
  <si>
    <t xml:space="preserve">    a mnoho dalších </t>
  </si>
  <si>
    <t xml:space="preserve">kde to koupit  - NAPŘÍKLAD </t>
  </si>
  <si>
    <t xml:space="preserve">hradlo 7400 pouzdro DIL</t>
  </si>
  <si>
    <t xml:space="preserve">dvouvstupé hradlo NAND</t>
  </si>
  <si>
    <t xml:space="preserve">74HCT00</t>
  </si>
  <si>
    <t xml:space="preserve">https://www.gme.cz/74hct00-dip14-texas-instruments</t>
  </si>
  <si>
    <t xml:space="preserve">hradlo 7410</t>
  </si>
  <si>
    <t xml:space="preserve">třívstupé hradlo NAND</t>
  </si>
  <si>
    <t xml:space="preserve">74HCT10</t>
  </si>
  <si>
    <t xml:space="preserve">https://www.gme.cz/74hct10-dip14-texas-instruments</t>
  </si>
  <si>
    <t xml:space="preserve">hradlo  7420</t>
  </si>
  <si>
    <t xml:space="preserve">čtyřvstupé hradlo NAND</t>
  </si>
  <si>
    <t xml:space="preserve">74HCT20</t>
  </si>
  <si>
    <t xml:space="preserve">https://www.gme.cz/74hct20-dip14-texas-instruments</t>
  </si>
  <si>
    <t xml:space="preserve">osmivstupé hradlo NAND</t>
  </si>
  <si>
    <t xml:space="preserve">74HCT30</t>
  </si>
  <si>
    <t xml:space="preserve">https://www.gme.cz/74hct30-dip14-texas-instruments</t>
  </si>
  <si>
    <t xml:space="preserve">šestice invertorů</t>
  </si>
  <si>
    <t xml:space="preserve">74HCT04</t>
  </si>
  <si>
    <t xml:space="preserve">https://www.gme.cz/74hct04-dip14-texas-instruments</t>
  </si>
  <si>
    <t xml:space="preserve">multiplexor 74151</t>
  </si>
  <si>
    <t xml:space="preserve">osmivstupý multiplexor</t>
  </si>
  <si>
    <t xml:space="preserve">74HCT151</t>
  </si>
  <si>
    <t xml:space="preserve">https://www.gme.cz/74hct151-dip16-texas-instruments</t>
  </si>
  <si>
    <t xml:space="preserve">obvod D 7474</t>
  </si>
  <si>
    <t xml:space="preserve">obvod D</t>
  </si>
  <si>
    <t xml:space="preserve">74HCT74</t>
  </si>
  <si>
    <t xml:space="preserve">https://www.gme.cz/74hct74-dip14-texas-instruments</t>
  </si>
  <si>
    <t xml:space="preserve">čítač 74193</t>
  </si>
  <si>
    <t xml:space="preserve">čtyřbitový čítač</t>
  </si>
  <si>
    <t xml:space="preserve">74HCT193</t>
  </si>
  <si>
    <t xml:space="preserve">https://www.gme.cz/74hct193-dip16</t>
  </si>
  <si>
    <t xml:space="preserve">LED</t>
  </si>
  <si>
    <t xml:space="preserve">červená asi 2 - 10 mA  jakákoli s drátovými vývody</t>
  </si>
  <si>
    <t xml:space="preserve"> </t>
  </si>
  <si>
    <t xml:space="preserve">https://www.gme.cz/led-3mm-red-0-3-35-bl-b5141-l</t>
  </si>
  <si>
    <t xml:space="preserve">zelená asi 2 - 10 mA jakákoli s drátovými vývody</t>
  </si>
  <si>
    <t xml:space="preserve">https://www.gme.cz/led-3mm-green-3-5-35-bl-b2141-l</t>
  </si>
  <si>
    <t xml:space="preserve">displej jednomístný/dvoumístný, společná anoda , tak 10mA </t>
  </si>
  <si>
    <t xml:space="preserve">HD-A304RD</t>
  </si>
  <si>
    <t xml:space="preserve">https://www.gme.cz/led-display-7-6mm-red-hd-a304rd</t>
  </si>
  <si>
    <t xml:space="preserve">https://www.gme.cz/led-display-14mm-red-osl20361-ir</t>
  </si>
  <si>
    <t xml:space="preserve">posuvný registr</t>
  </si>
  <si>
    <t xml:space="preserve">74HC164</t>
  </si>
  <si>
    <t xml:space="preserve">https://www.gme.cz/74hct164-dip14-texas-instruments</t>
  </si>
  <si>
    <t xml:space="preserve">rezisrory</t>
  </si>
  <si>
    <t xml:space="preserve">rezistory</t>
  </si>
  <si>
    <t xml:space="preserve">hodnota podle LED a displeje</t>
  </si>
  <si>
    <t xml:space="preserve">kondenzátor keramický M1</t>
  </si>
  <si>
    <t xml:space="preserve">blokovací kondenzátor</t>
  </si>
  <si>
    <t xml:space="preserve">https://www.gme.cz/ck-100n-63v-y5v-rm5-08-80-20</t>
  </si>
  <si>
    <t xml:space="preserve">celkem ASI </t>
  </si>
  <si>
    <t xml:space="preserve">Kř</t>
  </si>
  <si>
    <t xml:space="preserve">pouzdro MUSI být DIL nebo DIP, místo obvodů HCT můžete dát   LS, ALS , bez písmenek ....   </t>
  </si>
  <si>
    <t xml:space="preserve">obvody MUSÍ být TTL - kompatibilní, jinak je to jedno</t>
  </si>
  <si>
    <t xml:space="preserve">můžete to koupit v jakémkoli bazaru, je to jedno, stačí jakýkoli šrot</t>
  </si>
  <si>
    <t xml:space="preserve">GES</t>
  </si>
  <si>
    <t xml:space="preserve">ke dni</t>
  </si>
  <si>
    <t xml:space="preserve">Dále - obě pololetí </t>
  </si>
  <si>
    <t xml:space="preserve">zapojovací pole</t>
  </si>
  <si>
    <t xml:space="preserve">https://www.gme.cz/nepajive-kontaktni-pole-zy-204-j</t>
  </si>
  <si>
    <t xml:space="preserve">drátky</t>
  </si>
  <si>
    <t xml:space="preserve">v dílnách</t>
  </si>
  <si>
    <t xml:space="preserve">drátek 150 mm </t>
  </si>
  <si>
    <t xml:space="preserve">červený</t>
  </si>
  <si>
    <t xml:space="preserve">modrý , hnědý</t>
  </si>
  <si>
    <t xml:space="preserve">jiný</t>
  </si>
  <si>
    <t xml:space="preserve">drátek 200 mm </t>
  </si>
  <si>
    <t xml:space="preserve">drátek 300 mm</t>
  </si>
  <si>
    <t xml:space="preserve">jakýkol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name val="Arial Unicode MS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es.cz/" TargetMode="External"/><Relationship Id="rId2" Type="http://schemas.openxmlformats.org/officeDocument/2006/relationships/hyperlink" Target="http://www.tme.cz/" TargetMode="External"/><Relationship Id="rId3" Type="http://schemas.openxmlformats.org/officeDocument/2006/relationships/hyperlink" Target="https://www.gme.cz/74hct00-dip14-texas-instruments" TargetMode="External"/><Relationship Id="rId4" Type="http://schemas.openxmlformats.org/officeDocument/2006/relationships/hyperlink" Target="https://www.gme.cz/74hct10-dip14-texas-instruments" TargetMode="External"/><Relationship Id="rId5" Type="http://schemas.openxmlformats.org/officeDocument/2006/relationships/hyperlink" Target="https://www.gme.cz/74hct20-dip14-texas-instruments" TargetMode="External"/><Relationship Id="rId6" Type="http://schemas.openxmlformats.org/officeDocument/2006/relationships/hyperlink" Target="https://www.gme.cz/74hct30-dip14-texas-instruments" TargetMode="External"/><Relationship Id="rId7" Type="http://schemas.openxmlformats.org/officeDocument/2006/relationships/hyperlink" Target="https://www.gme.cz/74hct04-dip14-texas-instruments" TargetMode="External"/><Relationship Id="rId8" Type="http://schemas.openxmlformats.org/officeDocument/2006/relationships/hyperlink" Target="https://www.gme.cz/74hct151-dip16-texas-instruments" TargetMode="External"/><Relationship Id="rId9" Type="http://schemas.openxmlformats.org/officeDocument/2006/relationships/hyperlink" Target="https://www.gme.cz/74hct74-dip14-texas-instruments" TargetMode="External"/><Relationship Id="rId10" Type="http://schemas.openxmlformats.org/officeDocument/2006/relationships/hyperlink" Target="https://www.gme.cz/74hct193-dip16" TargetMode="External"/><Relationship Id="rId11" Type="http://schemas.openxmlformats.org/officeDocument/2006/relationships/hyperlink" Target="https://www.gme.cz/led-3mm-red-0-3-35-bl-b5141-l" TargetMode="External"/><Relationship Id="rId12" Type="http://schemas.openxmlformats.org/officeDocument/2006/relationships/hyperlink" Target="https://www.gme.cz/led-3mm-green-3-5-35-bl-b2141-l" TargetMode="External"/><Relationship Id="rId13" Type="http://schemas.openxmlformats.org/officeDocument/2006/relationships/hyperlink" Target="https://www.gme.cz/led-display-7-6mm-red-hd-a304rd" TargetMode="External"/><Relationship Id="rId14" Type="http://schemas.openxmlformats.org/officeDocument/2006/relationships/hyperlink" Target="https://www.gme.cz/led-display-14mm-red-osl20361-ir" TargetMode="External"/><Relationship Id="rId15" Type="http://schemas.openxmlformats.org/officeDocument/2006/relationships/hyperlink" Target="https://www.gme.cz/74hct164-dip14-texas-instruments" TargetMode="External"/><Relationship Id="rId16" Type="http://schemas.openxmlformats.org/officeDocument/2006/relationships/hyperlink" Target="https://www.gme.cz/ck-100n-63v-y5v-rm5-08-80-20" TargetMode="External"/><Relationship Id="rId17" Type="http://schemas.openxmlformats.org/officeDocument/2006/relationships/hyperlink" Target="https://www.gme.cz/nepajive-kontaktni-pole-zy-204-j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4"/>
  <sheetViews>
    <sheetView showFormulas="false" showGridLines="true" showRowColHeaders="true" showZeros="true" rightToLeft="false" tabSelected="true" showOutlineSymbols="true" defaultGridColor="true" view="normal" topLeftCell="A9" colorId="64" zoomScale="115" zoomScaleNormal="115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27.42"/>
    <col collapsed="false" customWidth="true" hidden="false" outlineLevel="0" max="4" min="4" style="0" width="30.13"/>
    <col collapsed="false" customWidth="true" hidden="false" outlineLevel="0" max="6" min="6" style="0" width="11.7"/>
    <col collapsed="false" customWidth="true" hidden="false" outlineLevel="0" max="7" min="7" style="0" width="14.14"/>
    <col collapsed="false" customWidth="true" hidden="false" outlineLevel="0" max="8" min="8" style="0" width="109.28"/>
  </cols>
  <sheetData>
    <row r="2" customFormat="false" ht="12.75" hidden="false" customHeight="false" outlineLevel="0" collapsed="false">
      <c r="B2" s="0" t="s">
        <v>0</v>
      </c>
    </row>
    <row r="4" customFormat="false" ht="12.75" hidden="false" customHeight="false" outlineLevel="0" collapsed="false">
      <c r="H4" s="1" t="s">
        <v>1</v>
      </c>
    </row>
    <row r="5" customFormat="false" ht="12.75" hidden="false" customHeight="false" outlineLevel="0" collapsed="false">
      <c r="C5" s="0" t="s">
        <v>2</v>
      </c>
      <c r="D5" s="0" t="s">
        <v>3</v>
      </c>
      <c r="E5" s="0" t="s">
        <v>4</v>
      </c>
      <c r="F5" s="0" t="s">
        <v>5</v>
      </c>
      <c r="H5" s="1" t="s">
        <v>6</v>
      </c>
    </row>
    <row r="6" customFormat="false" ht="12.75" hidden="false" customHeight="false" outlineLevel="0" collapsed="false">
      <c r="B6" s="0" t="s">
        <v>7</v>
      </c>
      <c r="D6" s="0" t="s">
        <v>8</v>
      </c>
      <c r="F6" s="0" t="s">
        <v>9</v>
      </c>
      <c r="H6" s="0" t="s">
        <v>10</v>
      </c>
    </row>
    <row r="7" customFormat="false" ht="12.75" hidden="false" customHeight="false" outlineLevel="0" collapsed="false">
      <c r="H7" s="0" t="s">
        <v>11</v>
      </c>
    </row>
    <row r="8" customFormat="false" ht="12.75" hidden="false" customHeight="false" outlineLevel="0" collapsed="false">
      <c r="A8" s="2"/>
      <c r="E8" s="3"/>
      <c r="F8" s="2"/>
      <c r="H8" s="1"/>
    </row>
    <row r="9" customFormat="false" ht="12.75" hidden="false" customHeight="false" outlineLevel="0" collapsed="false">
      <c r="A9" s="2" t="n">
        <f aca="false">E9*F9</f>
        <v>24.3</v>
      </c>
      <c r="B9" s="0" t="s">
        <v>12</v>
      </c>
      <c r="C9" s="0" t="s">
        <v>13</v>
      </c>
      <c r="D9" s="0" t="s">
        <v>14</v>
      </c>
      <c r="E9" s="3" t="n">
        <v>3</v>
      </c>
      <c r="F9" s="2" t="n">
        <v>8.1</v>
      </c>
      <c r="H9" s="1" t="s">
        <v>15</v>
      </c>
      <c r="I9" s="0" t="n">
        <f aca="false">E9*F9</f>
        <v>24.3</v>
      </c>
    </row>
    <row r="10" customFormat="false" ht="12.75" hidden="false" customHeight="false" outlineLevel="0" collapsed="false">
      <c r="A10" s="2" t="n">
        <f aca="false">E10*F10</f>
        <v>34</v>
      </c>
      <c r="B10" s="0" t="s">
        <v>16</v>
      </c>
      <c r="C10" s="0" t="s">
        <v>17</v>
      </c>
      <c r="D10" s="0" t="s">
        <v>18</v>
      </c>
      <c r="E10" s="3" t="n">
        <v>2</v>
      </c>
      <c r="F10" s="2" t="n">
        <v>17</v>
      </c>
      <c r="H10" s="1" t="s">
        <v>19</v>
      </c>
      <c r="I10" s="0" t="n">
        <f aca="false">E10*F10</f>
        <v>34</v>
      </c>
    </row>
    <row r="11" customFormat="false" ht="12.75" hidden="false" customHeight="false" outlineLevel="0" collapsed="false">
      <c r="A11" s="2" t="n">
        <f aca="false">E11*F11</f>
        <v>24</v>
      </c>
      <c r="B11" s="0" t="s">
        <v>20</v>
      </c>
      <c r="C11" s="0" t="s">
        <v>21</v>
      </c>
      <c r="D11" s="0" t="s">
        <v>22</v>
      </c>
      <c r="E11" s="3" t="n">
        <v>2</v>
      </c>
      <c r="F11" s="2" t="n">
        <v>12</v>
      </c>
      <c r="H11" s="1" t="s">
        <v>23</v>
      </c>
      <c r="I11" s="0" t="n">
        <f aca="false">E11*F11</f>
        <v>24</v>
      </c>
    </row>
    <row r="12" customFormat="false" ht="12.75" hidden="false" customHeight="false" outlineLevel="0" collapsed="false">
      <c r="A12" s="2" t="n">
        <f aca="false">E12*F12</f>
        <v>11</v>
      </c>
      <c r="B12" s="0" t="n">
        <v>7430</v>
      </c>
      <c r="C12" s="0" t="s">
        <v>24</v>
      </c>
      <c r="D12" s="0" t="s">
        <v>25</v>
      </c>
      <c r="E12" s="3" t="n">
        <v>1</v>
      </c>
      <c r="F12" s="2" t="n">
        <v>11</v>
      </c>
      <c r="H12" s="1" t="s">
        <v>26</v>
      </c>
      <c r="I12" s="0" t="n">
        <f aca="false">E12*F12</f>
        <v>11</v>
      </c>
    </row>
    <row r="13" customFormat="false" ht="12.75" hidden="false" customHeight="false" outlineLevel="0" collapsed="false">
      <c r="A13" s="2" t="n">
        <f aca="false">E13*F13</f>
        <v>15.4</v>
      </c>
      <c r="B13" s="0" t="n">
        <v>7404</v>
      </c>
      <c r="C13" s="0" t="s">
        <v>27</v>
      </c>
      <c r="D13" s="0" t="s">
        <v>28</v>
      </c>
      <c r="E13" s="3" t="n">
        <v>2</v>
      </c>
      <c r="F13" s="2" t="n">
        <v>7.7</v>
      </c>
      <c r="H13" s="1" t="s">
        <v>29</v>
      </c>
      <c r="I13" s="0" t="n">
        <f aca="false">E13*F13</f>
        <v>15.4</v>
      </c>
    </row>
    <row r="14" customFormat="false" ht="12.75" hidden="false" customHeight="false" outlineLevel="0" collapsed="false">
      <c r="A14" s="2" t="n">
        <f aca="false">E14*F14</f>
        <v>30</v>
      </c>
      <c r="B14" s="0" t="s">
        <v>30</v>
      </c>
      <c r="C14" s="0" t="s">
        <v>31</v>
      </c>
      <c r="D14" s="0" t="s">
        <v>32</v>
      </c>
      <c r="E14" s="3" t="n">
        <v>2</v>
      </c>
      <c r="F14" s="2" t="n">
        <v>15</v>
      </c>
      <c r="H14" s="1" t="s">
        <v>33</v>
      </c>
      <c r="I14" s="0" t="n">
        <f aca="false">E14*F14</f>
        <v>30</v>
      </c>
    </row>
    <row r="15" customFormat="false" ht="12.75" hidden="false" customHeight="false" outlineLevel="0" collapsed="false">
      <c r="A15" s="2" t="n">
        <f aca="false">E15*F15</f>
        <v>18</v>
      </c>
      <c r="B15" s="0" t="s">
        <v>34</v>
      </c>
      <c r="C15" s="0" t="s">
        <v>35</v>
      </c>
      <c r="D15" s="0" t="s">
        <v>36</v>
      </c>
      <c r="E15" s="3" t="n">
        <v>2</v>
      </c>
      <c r="F15" s="2" t="n">
        <v>9</v>
      </c>
      <c r="H15" s="1" t="s">
        <v>37</v>
      </c>
      <c r="I15" s="0" t="n">
        <f aca="false">E15*F15</f>
        <v>18</v>
      </c>
    </row>
    <row r="16" customFormat="false" ht="12.75" hidden="false" customHeight="false" outlineLevel="0" collapsed="false">
      <c r="A16" s="2" t="n">
        <f aca="false">E16*F16</f>
        <v>42</v>
      </c>
      <c r="B16" s="0" t="s">
        <v>38</v>
      </c>
      <c r="C16" s="0" t="s">
        <v>39</v>
      </c>
      <c r="D16" s="0" t="s">
        <v>40</v>
      </c>
      <c r="E16" s="3" t="n">
        <v>2</v>
      </c>
      <c r="F16" s="2" t="n">
        <v>21</v>
      </c>
      <c r="H16" s="1" t="s">
        <v>41</v>
      </c>
      <c r="I16" s="0" t="n">
        <f aca="false">E16*F16</f>
        <v>42</v>
      </c>
    </row>
    <row r="17" customFormat="false" ht="25.5" hidden="false" customHeight="false" outlineLevel="0" collapsed="false">
      <c r="A17" s="2" t="n">
        <f aca="false">E17*F17</f>
        <v>6</v>
      </c>
      <c r="B17" s="0" t="s">
        <v>42</v>
      </c>
      <c r="C17" s="4" t="s">
        <v>43</v>
      </c>
      <c r="D17" s="0" t="s">
        <v>44</v>
      </c>
      <c r="E17" s="3" t="n">
        <v>2</v>
      </c>
      <c r="F17" s="2" t="n">
        <v>3</v>
      </c>
      <c r="H17" s="1" t="s">
        <v>45</v>
      </c>
      <c r="I17" s="0" t="n">
        <f aca="false">E17*F17</f>
        <v>6</v>
      </c>
    </row>
    <row r="18" customFormat="false" ht="25.5" hidden="false" customHeight="false" outlineLevel="0" collapsed="false">
      <c r="A18" s="2" t="n">
        <f aca="false">E18*F18</f>
        <v>6</v>
      </c>
      <c r="B18" s="0" t="s">
        <v>42</v>
      </c>
      <c r="C18" s="4" t="s">
        <v>46</v>
      </c>
      <c r="D18" s="0" t="s">
        <v>44</v>
      </c>
      <c r="E18" s="3" t="n">
        <v>2</v>
      </c>
      <c r="F18" s="2" t="n">
        <v>3</v>
      </c>
      <c r="H18" s="1" t="s">
        <v>47</v>
      </c>
      <c r="I18" s="0" t="n">
        <f aca="false">E18*F18</f>
        <v>6</v>
      </c>
    </row>
    <row r="19" customFormat="false" ht="28.5" hidden="false" customHeight="true" outlineLevel="0" collapsed="false">
      <c r="A19" s="2" t="n">
        <f aca="false">E19*F19</f>
        <v>20</v>
      </c>
      <c r="B19" s="0" t="s">
        <v>42</v>
      </c>
      <c r="C19" s="4" t="s">
        <v>48</v>
      </c>
      <c r="D19" s="0" t="s">
        <v>49</v>
      </c>
      <c r="E19" s="3" t="n">
        <v>1</v>
      </c>
      <c r="F19" s="2" t="n">
        <v>20</v>
      </c>
      <c r="H19" s="1" t="s">
        <v>50</v>
      </c>
      <c r="I19" s="0" t="n">
        <f aca="false">E19*F19</f>
        <v>20</v>
      </c>
    </row>
    <row r="20" customFormat="false" ht="12.75" hidden="false" customHeight="false" outlineLevel="0" collapsed="false">
      <c r="H20" s="1" t="s">
        <v>51</v>
      </c>
    </row>
    <row r="21" customFormat="false" ht="12.75" hidden="false" customHeight="false" outlineLevel="0" collapsed="false">
      <c r="A21" s="2" t="n">
        <f aca="false">E21*F21</f>
        <v>19</v>
      </c>
      <c r="B21" s="0" t="n">
        <v>74164</v>
      </c>
      <c r="C21" s="0" t="s">
        <v>52</v>
      </c>
      <c r="D21" s="0" t="s">
        <v>53</v>
      </c>
      <c r="E21" s="3" t="n">
        <v>1</v>
      </c>
      <c r="F21" s="2" t="n">
        <v>19</v>
      </c>
      <c r="H21" s="1" t="s">
        <v>54</v>
      </c>
      <c r="I21" s="0" t="n">
        <f aca="false">SUM(I9:I19)</f>
        <v>230.7</v>
      </c>
    </row>
    <row r="22" customFormat="false" ht="12.75" hidden="false" customHeight="false" outlineLevel="0" collapsed="false">
      <c r="A22" s="2" t="n">
        <f aca="false">E22*F22</f>
        <v>0</v>
      </c>
      <c r="B22" s="0" t="s">
        <v>55</v>
      </c>
      <c r="C22" s="0" t="s">
        <v>56</v>
      </c>
      <c r="D22" s="0" t="s">
        <v>57</v>
      </c>
    </row>
    <row r="23" customFormat="false" ht="12.75" hidden="false" customHeight="false" outlineLevel="0" collapsed="false">
      <c r="A23" s="2" t="n">
        <f aca="false">E23*F23</f>
        <v>9</v>
      </c>
      <c r="B23" s="0" t="s">
        <v>58</v>
      </c>
      <c r="C23" s="0" t="s">
        <v>59</v>
      </c>
      <c r="E23" s="3" t="n">
        <v>5</v>
      </c>
      <c r="F23" s="2" t="n">
        <v>1.8</v>
      </c>
      <c r="G23" s="0" t="s">
        <v>44</v>
      </c>
      <c r="H23" s="1" t="s">
        <v>60</v>
      </c>
    </row>
    <row r="24" customFormat="false" ht="12.75" hidden="false" customHeight="false" outlineLevel="0" collapsed="false">
      <c r="D24" s="0" t="s">
        <v>61</v>
      </c>
      <c r="F24" s="2" t="n">
        <f aca="false">SUM(A8:A23)</f>
        <v>258.7</v>
      </c>
      <c r="G24" s="0" t="s">
        <v>62</v>
      </c>
    </row>
    <row r="25" customFormat="false" ht="12.75" hidden="false" customHeight="false" outlineLevel="0" collapsed="false">
      <c r="B25" s="0" t="s">
        <v>63</v>
      </c>
    </row>
    <row r="26" customFormat="false" ht="12.75" hidden="false" customHeight="false" outlineLevel="0" collapsed="false">
      <c r="B26" s="0" t="s">
        <v>64</v>
      </c>
    </row>
    <row r="27" customFormat="false" ht="12.75" hidden="false" customHeight="false" outlineLevel="0" collapsed="false">
      <c r="B27" s="0" t="s">
        <v>65</v>
      </c>
      <c r="F27" s="0" t="s">
        <v>66</v>
      </c>
    </row>
    <row r="28" customFormat="false" ht="12.75" hidden="false" customHeight="false" outlineLevel="0" collapsed="false">
      <c r="F28" s="0" t="s">
        <v>67</v>
      </c>
    </row>
    <row r="29" customFormat="false" ht="12.75" hidden="false" customHeight="false" outlineLevel="0" collapsed="false">
      <c r="F29" s="5" t="n">
        <v>44620</v>
      </c>
    </row>
    <row r="30" customFormat="false" ht="12.75" hidden="false" customHeight="false" outlineLevel="0" collapsed="false">
      <c r="C30" s="0" t="s">
        <v>68</v>
      </c>
    </row>
    <row r="32" customFormat="false" ht="12.75" hidden="false" customHeight="false" outlineLevel="0" collapsed="false">
      <c r="C32" s="0" t="s">
        <v>69</v>
      </c>
      <c r="H32" s="1" t="s">
        <v>70</v>
      </c>
    </row>
    <row r="33" customFormat="false" ht="12.75" hidden="false" customHeight="false" outlineLevel="0" collapsed="false">
      <c r="C33" s="0" t="s">
        <v>71</v>
      </c>
      <c r="D33" s="0" t="s">
        <v>72</v>
      </c>
    </row>
    <row r="34" customFormat="false" ht="12.75" hidden="false" customHeight="false" outlineLevel="0" collapsed="false">
      <c r="F34" s="2"/>
    </row>
    <row r="35" customFormat="false" ht="12.75" hidden="false" customHeight="false" outlineLevel="0" collapsed="false">
      <c r="F35" s="2"/>
    </row>
    <row r="36" customFormat="false" ht="12.75" hidden="false" customHeight="false" outlineLevel="0" collapsed="false">
      <c r="F36" s="2"/>
    </row>
    <row r="37" customFormat="false" ht="12.75" hidden="false" customHeight="false" outlineLevel="0" collapsed="false">
      <c r="F37" s="2"/>
    </row>
    <row r="38" customFormat="false" ht="12.75" hidden="false" customHeight="false" outlineLevel="0" collapsed="false">
      <c r="F38" s="2"/>
    </row>
    <row r="39" customFormat="false" ht="12.75" hidden="false" customHeight="false" outlineLevel="0" collapsed="false">
      <c r="C39" s="0" t="s">
        <v>73</v>
      </c>
      <c r="D39" s="0" t="s">
        <v>74</v>
      </c>
      <c r="E39" s="0" t="n">
        <v>10</v>
      </c>
      <c r="F39" s="2"/>
    </row>
    <row r="40" customFormat="false" ht="12.75" hidden="false" customHeight="false" outlineLevel="0" collapsed="false">
      <c r="C40" s="0" t="s">
        <v>73</v>
      </c>
      <c r="D40" s="0" t="s">
        <v>75</v>
      </c>
      <c r="E40" s="0" t="n">
        <v>10</v>
      </c>
    </row>
    <row r="41" customFormat="false" ht="12.75" hidden="false" customHeight="false" outlineLevel="0" collapsed="false">
      <c r="C41" s="0" t="s">
        <v>73</v>
      </c>
      <c r="D41" s="0" t="s">
        <v>76</v>
      </c>
      <c r="E41" s="0" t="n">
        <v>30</v>
      </c>
    </row>
    <row r="43" customFormat="false" ht="15" hidden="false" customHeight="false" outlineLevel="0" collapsed="false">
      <c r="C43" s="0" t="s">
        <v>77</v>
      </c>
      <c r="D43" s="0" t="s">
        <v>74</v>
      </c>
      <c r="E43" s="0" t="n">
        <v>10</v>
      </c>
      <c r="H43" s="6"/>
    </row>
    <row r="44" customFormat="false" ht="12.75" hidden="false" customHeight="false" outlineLevel="0" collapsed="false">
      <c r="C44" s="0" t="s">
        <v>77</v>
      </c>
      <c r="D44" s="0" t="s">
        <v>75</v>
      </c>
      <c r="E44" s="0" t="n">
        <v>10</v>
      </c>
    </row>
    <row r="45" customFormat="false" ht="12.75" hidden="false" customHeight="false" outlineLevel="0" collapsed="false">
      <c r="C45" s="0" t="s">
        <v>77</v>
      </c>
      <c r="D45" s="0" t="s">
        <v>76</v>
      </c>
      <c r="E45" s="0" t="n">
        <v>30</v>
      </c>
    </row>
    <row r="47" customFormat="false" ht="12.75" hidden="false" customHeight="false" outlineLevel="0" collapsed="false">
      <c r="C47" s="0" t="s">
        <v>78</v>
      </c>
      <c r="D47" s="0" t="s">
        <v>79</v>
      </c>
      <c r="E47" s="0" t="n">
        <v>5</v>
      </c>
    </row>
    <row r="64" customFormat="false" ht="12.75" hidden="false" customHeight="false" outlineLevel="0" collapsed="false">
      <c r="H64" s="0" t="s">
        <v>44</v>
      </c>
    </row>
  </sheetData>
  <hyperlinks>
    <hyperlink ref="H4" r:id="rId1" display="www.ges.cz"/>
    <hyperlink ref="H5" r:id="rId2" display="www.tme.cz "/>
    <hyperlink ref="H9" r:id="rId3" display="https://www.gme.cz/74hct00-dip14-texas-instruments"/>
    <hyperlink ref="H10" r:id="rId4" display="https://www.gme.cz/74hct10-dip14-texas-instruments"/>
    <hyperlink ref="H11" r:id="rId5" display="https://www.gme.cz/74hct20-dip14-texas-instruments"/>
    <hyperlink ref="H12" r:id="rId6" display="https://www.gme.cz/74hct30-dip14-texas-instruments"/>
    <hyperlink ref="H13" r:id="rId7" display="https://www.gme.cz/74hct04-dip14-texas-instruments"/>
    <hyperlink ref="H14" r:id="rId8" display="https://www.gme.cz/74hct151-dip16-texas-instruments"/>
    <hyperlink ref="H15" r:id="rId9" display="https://www.gme.cz/74hct74-dip14-texas-instruments"/>
    <hyperlink ref="H16" r:id="rId10" display="https://www.gme.cz/74hct193-dip16"/>
    <hyperlink ref="H17" r:id="rId11" display="https://www.gme.cz/led-3mm-red-0-3-35-bl-b5141-l"/>
    <hyperlink ref="H18" r:id="rId12" display="https://www.gme.cz/led-3mm-green-3-5-35-bl-b2141-l"/>
    <hyperlink ref="H19" r:id="rId13" display="https://www.gme.cz/led-display-7-6mm-red-hd-a304rd"/>
    <hyperlink ref="H20" r:id="rId14" display="https://www.gme.cz/led-display-14mm-red-osl20361-ir"/>
    <hyperlink ref="H21" r:id="rId15" display="https://www.gme.cz/74hct164-dip14-texas-instruments"/>
    <hyperlink ref="H23" r:id="rId16" display="https://www.gme.cz/ck-100n-63v-y5v-rm5-08-80-20"/>
    <hyperlink ref="H32" r:id="rId17" display="https://www.gme.cz/nepajive-kontaktni-pole-zy-204-j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16:26:41Z</dcterms:created>
  <dc:creator>kubalik</dc:creator>
  <dc:description/>
  <dc:language>en-US</dc:language>
  <cp:lastModifiedBy>Kubalík Tomáš</cp:lastModifiedBy>
  <dcterms:modified xsi:type="dcterms:W3CDTF">2022-02-28T11:32:02Z</dcterms:modified>
  <cp:revision>0</cp:revision>
  <dc:subject/>
  <dc:title/>
</cp:coreProperties>
</file>