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Číslo</t>
  </si>
  <si>
    <t xml:space="preserve">co </t>
  </si>
  <si>
    <t xml:space="preserve">dokdy</t>
  </si>
  <si>
    <t xml:space="preserve">Blahovec III, příklad 1.1.11 - 1.1.13  - celkem 3 příklady</t>
  </si>
  <si>
    <t xml:space="preserve">300 spávně spočtených příkladů - Ohmátko - návod viz http://ozeas.sdb.cz/panska/1A/Zkousitka/ohmatko/Navod_ohm.doc</t>
  </si>
  <si>
    <t xml:space="preserve">Blahovec III, příklad  1.1.14,    a k tomu    1.2.11 -- 1.2.14    - celkem 6 příkladů</t>
  </si>
  <si>
    <t xml:space="preserve">můžeme - známe ! </t>
  </si>
  <si>
    <t xml:space="preserve">Blahovec III, příklad 1.3.11  --  1.3.20  - celkem 10 příkladů </t>
  </si>
  <si>
    <t xml:space="preserve">rezistivita - to dáme, umíme !!! </t>
  </si>
  <si>
    <t xml:space="preserve">Blahovec III, příklad 1.4.11  --  1.4.22  - celkem 12 příkladů </t>
  </si>
  <si>
    <t xml:space="preserve">závislost R na teplotě</t>
  </si>
  <si>
    <t xml:space="preserve">200 spávně změřených příkladů - Meřák  - návod viz http://ozeas.sdb.cz/panska/1A/Zkousitka/merak/navod_merak.doc</t>
  </si>
  <si>
    <t xml:space="preserve">Blahovec III, příklad 1.5.11  --  1.5.21  - celkem 11 příkladů </t>
  </si>
  <si>
    <t xml:space="preserve">práce a výkon el. Proudu</t>
  </si>
  <si>
    <t xml:space="preserve">11 příkladů na spojování odporů - zadání na http://ozeas.sdb.cz/panska/1A/Ukoly/ukol01.txt</t>
  </si>
  <si>
    <t xml:space="preserve">Blahovec III, příklad 1.6.11  --  1.6.16  - celkem 6 příkladů </t>
  </si>
  <si>
    <t xml:space="preserve">tepelné účinky el. Proudu</t>
  </si>
  <si>
    <t xml:space="preserve">Blahovec III, příklad 1.7.11  --  1.7.16  - celkem 6 příkladů - bude písemka dne 14.12.</t>
  </si>
  <si>
    <t xml:space="preserve">úbytek napětí na vedení</t>
  </si>
  <si>
    <t xml:space="preserve">Blahovec III, příklad 1.8.11  --  1.8.17  - celkem 7 příkladů </t>
  </si>
  <si>
    <t xml:space="preserve">účinnost</t>
  </si>
  <si>
    <t xml:space="preserve">13 různých příkladů - zadání na http://ozeas.sdb.cz/panska/1A/Ukoly/ukol02.txt</t>
  </si>
  <si>
    <t xml:space="preserve">4 příklady, zadání na  http://ozeas.sdb.cz/panska/1A/Ukoly/ukol03.tx</t>
  </si>
  <si>
    <t xml:space="preserve">písemka - Ayrtonův bočník, Thevenin, Norton, předřadník k voltmetru, měření odporů Ohmovou metodou </t>
  </si>
  <si>
    <t xml:space="preserve">zadání na http://ozeas.sdb.cz/panska/1A/Ukoly/ukol04.doc</t>
  </si>
  <si>
    <t xml:space="preserve">Opakování k matematice je na ozeas.sdb.cz/panska/1A//MAT</t>
  </si>
  <si>
    <t xml:space="preserve">7 příkladů - zadání na  http://ozeas.sdb.cz/panska/1A/Ukoly/ukol05/</t>
  </si>
  <si>
    <t xml:space="preserve">transfigurace </t>
  </si>
  <si>
    <t xml:space="preserve">odporová síť - http://ozeas.sdb.cz/panska/1A/Ukoly/ukol06/ukol06.doc</t>
  </si>
  <si>
    <r>
      <rPr>
        <sz val="10"/>
        <rFont val="Arial CE"/>
        <family val="0"/>
        <charset val="238"/>
      </rPr>
      <t xml:space="preserve">http://ozeas.sdb.cz/panska/1A/Ukoly/ukol08.doc,  </t>
    </r>
    <r>
      <rPr>
        <b val="true"/>
        <sz val="10"/>
        <rFont val="Arial CE"/>
        <family val="2"/>
        <charset val="238"/>
      </rPr>
      <t xml:space="preserve">7.3. z toho bude písemka </t>
    </r>
  </si>
  <si>
    <t xml:space="preserve">http://ozeas.sdb.cz/panska/1A/Ukoly/ukol07/</t>
  </si>
  <si>
    <t xml:space="preserve">http://ozeas.sdb.cz/panska/1A/Ukoly/ukol09/</t>
  </si>
  <si>
    <t xml:space="preserve">Poslední den pro odevzdání referátu z laboratoří - Kirchhoffovy zákony - 05</t>
  </si>
  <si>
    <t xml:space="preserve">Poslední den pro odevzdání referátu z laboratoří -Meření vnitřního odporu zdroje - 06</t>
  </si>
  <si>
    <t xml:space="preserve">Poslední den pro odevzdání referátu z laboratoří - Nelineární obvody - 07</t>
  </si>
  <si>
    <r>
      <rPr>
        <sz val="10"/>
        <rFont val="Arial CE"/>
        <family val="0"/>
        <charset val="238"/>
      </rPr>
      <t xml:space="preserve">http://ozeas.sdb.cz/panska/1A/Ukoly/ukol10.doc </t>
    </r>
    <r>
      <rPr>
        <b val="true"/>
        <sz val="10"/>
        <rFont val="Arial CE"/>
        <family val="2"/>
        <charset val="238"/>
      </rPr>
      <t xml:space="preserve"> 26.3. z toho bude písemka</t>
    </r>
  </si>
  <si>
    <t xml:space="preserve">http://ozeas.sdb.cz/panska/1A/Ukoly/ukol11/</t>
  </si>
  <si>
    <t xml:space="preserve">http://ozeas.sdb.cz/panska/1A/Ukoly/ukol12/</t>
  </si>
  <si>
    <t xml:space="preserve">http://ozeas.sdb.cz/panska/1A/Ukoly/ukol13/</t>
  </si>
  <si>
    <r>
      <rPr>
        <sz val="10"/>
        <rFont val="Arial CE"/>
        <family val="0"/>
        <charset val="238"/>
      </rPr>
      <t xml:space="preserve">http://ozeas.sdb.cz/panska/1A/Ukoly/ukol14.doc -</t>
    </r>
    <r>
      <rPr>
        <b val="true"/>
        <sz val="10"/>
        <rFont val="Arial CE"/>
        <family val="2"/>
        <charset val="238"/>
      </rPr>
      <t xml:space="preserve"> bude písemka !</t>
    </r>
  </si>
  <si>
    <r>
      <rPr>
        <sz val="10"/>
        <rFont val="Arial CE"/>
        <family val="0"/>
        <charset val="238"/>
      </rPr>
      <t xml:space="preserve">http://ozeas.sdb.cz/panska/1A/Ukoly/ukol15.doc -</t>
    </r>
    <r>
      <rPr>
        <b val="true"/>
        <sz val="10"/>
        <rFont val="Arial CE"/>
        <family val="2"/>
        <charset val="238"/>
      </rPr>
      <t xml:space="preserve"> bude písemka !</t>
    </r>
  </si>
  <si>
    <t xml:space="preserve">http://ozeas.sdb.cz/panska/1A/Ukoly/ukol16.doc</t>
  </si>
  <si>
    <t xml:space="preserve">http://ozeas.sdb.cz/panska/1A/Ukoly/ukol17</t>
  </si>
  <si>
    <t xml:space="preserve">http://ozeas.sdb.cz/panska/1A/Ukoly/ukol18.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1"/>
      <color rgb="FF0000FF"/>
      <name val="Arial CE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zeas.sdb.cz/panska/1A/Ukoly/ukol12/" TargetMode="External"/><Relationship Id="rId2" Type="http://schemas.openxmlformats.org/officeDocument/2006/relationships/hyperlink" Target="http://ozeas.sdb.cz/panska/1A/Ukoly/ukol16.doc" TargetMode="External"/><Relationship Id="rId3" Type="http://schemas.openxmlformats.org/officeDocument/2006/relationships/hyperlink" Target="http://ozeas.sdb.cz/panska/1A/Ukoly/ukol17" TargetMode="External"/><Relationship Id="rId4" Type="http://schemas.openxmlformats.org/officeDocument/2006/relationships/hyperlink" Target="http://ozeas.sdb.cz/panska/1A/Ukoly/ukol18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0.28"/>
    <col collapsed="false" customWidth="true" hidden="false" outlineLevel="0" max="3" min="3" style="0" width="9.85"/>
  </cols>
  <sheetData>
    <row r="3" customFormat="false" ht="36.75" hidden="false" customHeight="true" outlineLevel="0" collapsed="false">
      <c r="A3" s="1" t="s">
        <v>0</v>
      </c>
      <c r="B3" s="2" t="s">
        <v>1</v>
      </c>
      <c r="C3" s="2" t="s">
        <v>2</v>
      </c>
    </row>
    <row r="4" customFormat="false" ht="15.75" hidden="false" customHeight="false" outlineLevel="0" collapsed="false">
      <c r="A4" s="3" t="n">
        <v>1</v>
      </c>
      <c r="B4" s="4" t="s">
        <v>3</v>
      </c>
      <c r="C4" s="5" t="n">
        <v>39343</v>
      </c>
    </row>
    <row r="5" customFormat="false" ht="26.25" hidden="false" customHeight="false" outlineLevel="0" collapsed="false">
      <c r="A5" s="3" t="n">
        <f aca="false">IF(LEN(B5)&gt;0,A4+1,"")</f>
        <v>2</v>
      </c>
      <c r="B5" s="6" t="s">
        <v>4</v>
      </c>
      <c r="C5" s="5" t="n">
        <v>39361</v>
      </c>
    </row>
    <row r="6" customFormat="false" ht="15.75" hidden="false" customHeight="false" outlineLevel="0" collapsed="false">
      <c r="A6" s="3" t="n">
        <f aca="false">IF(LEN(B6)&gt;0,A5+1,"")</f>
        <v>3</v>
      </c>
      <c r="B6" s="4" t="s">
        <v>5</v>
      </c>
      <c r="C6" s="5" t="n">
        <v>39357</v>
      </c>
      <c r="D6" s="0" t="s">
        <v>6</v>
      </c>
    </row>
    <row r="7" customFormat="false" ht="15.75" hidden="false" customHeight="false" outlineLevel="0" collapsed="false">
      <c r="A7" s="3" t="n">
        <f aca="false">IF(LEN(B7)&gt;0,A6+1,"")</f>
        <v>4</v>
      </c>
      <c r="B7" s="4" t="s">
        <v>7</v>
      </c>
      <c r="C7" s="5" t="n">
        <v>39364</v>
      </c>
      <c r="E7" s="0" t="s">
        <v>8</v>
      </c>
    </row>
    <row r="8" customFormat="false" ht="15.75" hidden="false" customHeight="false" outlineLevel="0" collapsed="false">
      <c r="A8" s="3" t="n">
        <f aca="false">IF(LEN(B8)&gt;0,A7+1,"")</f>
        <v>5</v>
      </c>
      <c r="B8" s="4" t="s">
        <v>9</v>
      </c>
      <c r="C8" s="5" t="n">
        <v>39371</v>
      </c>
      <c r="E8" s="0" t="s">
        <v>10</v>
      </c>
    </row>
    <row r="9" customFormat="false" ht="26.25" hidden="false" customHeight="false" outlineLevel="0" collapsed="false">
      <c r="A9" s="3" t="n">
        <f aca="false">IF(LEN(B9)&gt;0,A8+1,"")</f>
        <v>6</v>
      </c>
      <c r="B9" s="6" t="s">
        <v>11</v>
      </c>
      <c r="C9" s="5" t="n">
        <v>39375</v>
      </c>
    </row>
    <row r="10" customFormat="false" ht="15.75" hidden="false" customHeight="false" outlineLevel="0" collapsed="false">
      <c r="A10" s="3" t="n">
        <f aca="false">IF(LEN(B10)&gt;0,A9+1,"")</f>
        <v>7</v>
      </c>
      <c r="B10" s="4" t="s">
        <v>12</v>
      </c>
      <c r="C10" s="5" t="n">
        <v>39392</v>
      </c>
      <c r="E10" s="0" t="s">
        <v>13</v>
      </c>
    </row>
    <row r="11" customFormat="false" ht="15.75" hidden="false" customHeight="false" outlineLevel="0" collapsed="false">
      <c r="A11" s="3" t="n">
        <f aca="false">IF(LEN(B11)&gt;0,A10+1,"")</f>
        <v>8</v>
      </c>
      <c r="B11" s="4" t="s">
        <v>14</v>
      </c>
      <c r="C11" s="5" t="n">
        <v>39389</v>
      </c>
    </row>
    <row r="12" customFormat="false" ht="15.75" hidden="false" customHeight="false" outlineLevel="0" collapsed="false">
      <c r="A12" s="3" t="n">
        <f aca="false">IF(LEN(B12)&gt;0,A11+1,"")</f>
        <v>9</v>
      </c>
      <c r="B12" s="4" t="s">
        <v>15</v>
      </c>
      <c r="C12" s="5" t="n">
        <v>39400</v>
      </c>
      <c r="E12" s="0" t="s">
        <v>16</v>
      </c>
    </row>
    <row r="13" customFormat="false" ht="15.75" hidden="false" customHeight="false" outlineLevel="0" collapsed="false">
      <c r="A13" s="3" t="n">
        <f aca="false">IF(LEN(B13)&gt;0,A12+1,"")</f>
        <v>10</v>
      </c>
      <c r="B13" s="4" t="s">
        <v>17</v>
      </c>
      <c r="C13" s="7" t="n">
        <v>39430</v>
      </c>
      <c r="E13" s="0" t="s">
        <v>18</v>
      </c>
    </row>
    <row r="14" customFormat="false" ht="15.75" hidden="false" customHeight="false" outlineLevel="0" collapsed="false">
      <c r="A14" s="3" t="n">
        <f aca="false">IF(LEN(B14)&gt;0,A13+1,"")</f>
        <v>11</v>
      </c>
      <c r="B14" s="4" t="s">
        <v>19</v>
      </c>
      <c r="C14" s="5" t="n">
        <v>39407</v>
      </c>
      <c r="E14" s="0" t="s">
        <v>20</v>
      </c>
    </row>
    <row r="15" customFormat="false" ht="15.75" hidden="false" customHeight="false" outlineLevel="0" collapsed="false">
      <c r="A15" s="3" t="n">
        <f aca="false">IF(LEN(B15)&gt;0,A14+1,"")</f>
        <v>12</v>
      </c>
      <c r="B15" s="4" t="s">
        <v>21</v>
      </c>
      <c r="C15" s="5" t="n">
        <v>39417</v>
      </c>
    </row>
    <row r="16" customFormat="false" ht="15.75" hidden="false" customHeight="false" outlineLevel="0" collapsed="false">
      <c r="A16" s="3" t="n">
        <f aca="false">IF(LEN(B16)&gt;0,A15+1,"")</f>
        <v>13</v>
      </c>
      <c r="B16" s="4" t="s">
        <v>22</v>
      </c>
      <c r="C16" s="5" t="n">
        <v>39450</v>
      </c>
    </row>
    <row r="17" customFormat="false" ht="15.75" hidden="false" customHeight="false" outlineLevel="0" collapsed="false">
      <c r="A17" s="3" t="n">
        <f aca="false">IF(LEN(B17)&gt;0,A16+1,"")</f>
        <v>14</v>
      </c>
      <c r="B17" s="4" t="s">
        <v>23</v>
      </c>
      <c r="C17" s="5" t="n">
        <v>39451</v>
      </c>
    </row>
    <row r="18" customFormat="false" ht="15.75" hidden="false" customHeight="false" outlineLevel="0" collapsed="false">
      <c r="A18" s="3" t="n">
        <f aca="false">IF(LEN(B18)&gt;0,A17+1,"")</f>
        <v>15</v>
      </c>
      <c r="B18" s="4" t="s">
        <v>24</v>
      </c>
      <c r="C18" s="5" t="n">
        <v>39459</v>
      </c>
    </row>
    <row r="19" customFormat="false" ht="15.75" hidden="false" customHeight="false" outlineLevel="0" collapsed="false">
      <c r="A19" s="3" t="n">
        <f aca="false">IF(LEN(B19)&gt;0,A18+1,"")</f>
        <v>16</v>
      </c>
      <c r="B19" s="4" t="s">
        <v>25</v>
      </c>
      <c r="C19" s="5"/>
    </row>
    <row r="20" customFormat="false" ht="15.75" hidden="false" customHeight="false" outlineLevel="0" collapsed="false">
      <c r="A20" s="3" t="n">
        <f aca="false">IF(LEN(B20)&gt;0,A19+1,"")</f>
        <v>17</v>
      </c>
      <c r="B20" s="4" t="s">
        <v>26</v>
      </c>
      <c r="C20" s="5" t="n">
        <v>39484</v>
      </c>
      <c r="E20" s="0" t="s">
        <v>27</v>
      </c>
    </row>
    <row r="21" customFormat="false" ht="15.75" hidden="false" customHeight="false" outlineLevel="0" collapsed="false">
      <c r="A21" s="3" t="n">
        <f aca="false">IF(LEN(B21)&gt;0,A20+1,"")</f>
        <v>18</v>
      </c>
      <c r="B21" s="4" t="s">
        <v>28</v>
      </c>
      <c r="C21" s="5" t="n">
        <v>39494</v>
      </c>
    </row>
    <row r="22" customFormat="false" ht="15.75" hidden="false" customHeight="false" outlineLevel="0" collapsed="false">
      <c r="A22" s="3" t="n">
        <f aca="false">IF(LEN(B22)&gt;0,A21+1,"")</f>
        <v>19</v>
      </c>
      <c r="B22" s="4" t="s">
        <v>29</v>
      </c>
      <c r="C22" s="5" t="n">
        <v>39511</v>
      </c>
    </row>
    <row r="23" customFormat="false" ht="15.75" hidden="false" customHeight="false" outlineLevel="0" collapsed="false">
      <c r="A23" s="3" t="n">
        <f aca="false">IF(LEN(B23)&gt;0,A22+1,"")</f>
        <v>20</v>
      </c>
      <c r="B23" s="4" t="s">
        <v>30</v>
      </c>
      <c r="C23" s="5" t="n">
        <v>39519</v>
      </c>
    </row>
    <row r="24" customFormat="false" ht="15.75" hidden="false" customHeight="false" outlineLevel="0" collapsed="false">
      <c r="A24" s="3" t="n">
        <f aca="false">IF(LEN(B24)&gt;0,A23+1,"")</f>
        <v>21</v>
      </c>
      <c r="B24" s="4" t="s">
        <v>31</v>
      </c>
      <c r="C24" s="5" t="n">
        <v>39522</v>
      </c>
    </row>
    <row r="25" customFormat="false" ht="15.75" hidden="false" customHeight="false" outlineLevel="0" collapsed="false">
      <c r="A25" s="3" t="n">
        <f aca="false">IF(LEN(B25)&gt;0,A24+1,"")</f>
        <v>22</v>
      </c>
      <c r="B25" s="4" t="s">
        <v>32</v>
      </c>
      <c r="C25" s="5" t="n">
        <v>39519</v>
      </c>
    </row>
    <row r="26" customFormat="false" ht="15.75" hidden="false" customHeight="false" outlineLevel="0" collapsed="false">
      <c r="A26" s="3" t="n">
        <f aca="false">IF(LEN(B26)&gt;0,A25+1,"")</f>
        <v>23</v>
      </c>
      <c r="B26" s="4" t="s">
        <v>33</v>
      </c>
      <c r="C26" s="5" t="n">
        <v>39526</v>
      </c>
    </row>
    <row r="27" customFormat="false" ht="15.75" hidden="false" customHeight="false" outlineLevel="0" collapsed="false">
      <c r="A27" s="3" t="n">
        <f aca="false">IF(LEN(B27)&gt;0,A26+1,"")</f>
        <v>24</v>
      </c>
      <c r="B27" s="4" t="s">
        <v>34</v>
      </c>
      <c r="C27" s="5" t="n">
        <v>39533</v>
      </c>
    </row>
    <row r="28" customFormat="false" ht="15.75" hidden="false" customHeight="false" outlineLevel="0" collapsed="false">
      <c r="A28" s="3" t="n">
        <f aca="false">IF(LEN(B28)&gt;0,A27+1,"")</f>
        <v>25</v>
      </c>
      <c r="B28" s="4" t="s">
        <v>35</v>
      </c>
      <c r="C28" s="5" t="n">
        <v>39533</v>
      </c>
    </row>
    <row r="29" customFormat="false" ht="15.75" hidden="false" customHeight="false" outlineLevel="0" collapsed="false">
      <c r="A29" s="3" t="n">
        <f aca="false">IF(LEN(B29)&gt;0,A28+1,"")</f>
        <v>26</v>
      </c>
      <c r="B29" s="4" t="s">
        <v>36</v>
      </c>
      <c r="C29" s="5" t="n">
        <v>39535</v>
      </c>
    </row>
    <row r="30" customFormat="false" ht="15.75" hidden="false" customHeight="false" outlineLevel="0" collapsed="false">
      <c r="A30" s="3" t="n">
        <f aca="false">IF(LEN(B30)&gt;0,A29+1,"")</f>
        <v>27</v>
      </c>
      <c r="B30" s="8" t="s">
        <v>37</v>
      </c>
      <c r="C30" s="5" t="n">
        <v>39542</v>
      </c>
    </row>
    <row r="31" customFormat="false" ht="15.75" hidden="false" customHeight="false" outlineLevel="0" collapsed="false">
      <c r="A31" s="3" t="n">
        <f aca="false">IF(LEN(B31)&gt;0,A30+1,"")</f>
        <v>28</v>
      </c>
      <c r="B31" s="4" t="s">
        <v>38</v>
      </c>
      <c r="C31" s="5" t="n">
        <v>39549</v>
      </c>
    </row>
    <row r="32" customFormat="false" ht="15.75" hidden="false" customHeight="false" outlineLevel="0" collapsed="false">
      <c r="A32" s="3" t="n">
        <f aca="false">IF(LEN(B32)&gt;0,A31+1,"")</f>
        <v>29</v>
      </c>
      <c r="B32" s="4" t="s">
        <v>39</v>
      </c>
      <c r="C32" s="5" t="n">
        <v>39554</v>
      </c>
    </row>
    <row r="33" customFormat="false" ht="15.75" hidden="false" customHeight="false" outlineLevel="0" collapsed="false">
      <c r="A33" s="3" t="n">
        <f aca="false">IF(LEN(B33)&gt;0,A32+1,"")</f>
        <v>30</v>
      </c>
      <c r="B33" s="4" t="s">
        <v>40</v>
      </c>
      <c r="C33" s="5" t="n">
        <v>39568</v>
      </c>
    </row>
    <row r="34" customFormat="false" ht="15.75" hidden="false" customHeight="false" outlineLevel="0" collapsed="false">
      <c r="A34" s="3" t="n">
        <f aca="false">IF(LEN(B34)&gt;0,A33+1,"")</f>
        <v>31</v>
      </c>
      <c r="B34" s="9" t="s">
        <v>41</v>
      </c>
      <c r="C34" s="5" t="n">
        <v>39591</v>
      </c>
    </row>
    <row r="35" customFormat="false" ht="15.75" hidden="false" customHeight="false" outlineLevel="0" collapsed="false">
      <c r="A35" s="3" t="n">
        <f aca="false">IF(LEN(B35)&gt;0,A34+1,"")</f>
        <v>32</v>
      </c>
      <c r="B35" s="9" t="s">
        <v>42</v>
      </c>
      <c r="C35" s="5" t="n">
        <v>39591</v>
      </c>
    </row>
    <row r="36" customFormat="false" ht="15.75" hidden="false" customHeight="false" outlineLevel="0" collapsed="false">
      <c r="A36" s="3" t="n">
        <f aca="false">IF(LEN(B36)&gt;0,A35+1,"")</f>
        <v>33</v>
      </c>
      <c r="B36" s="9" t="s">
        <v>43</v>
      </c>
      <c r="C36" s="5"/>
    </row>
    <row r="37" customFormat="false" ht="15.75" hidden="false" customHeight="false" outlineLevel="0" collapsed="false">
      <c r="A37" s="3" t="str">
        <f aca="false">IF(LEN(B37)&gt;0,A36+1,"")</f>
        <v/>
      </c>
      <c r="B37" s="4"/>
      <c r="C37" s="5"/>
    </row>
    <row r="38" customFormat="false" ht="15.75" hidden="false" customHeight="false" outlineLevel="0" collapsed="false">
      <c r="A38" s="3" t="str">
        <f aca="false">IF(LEN(B38)&gt;0,A37+1,"")</f>
        <v/>
      </c>
      <c r="B38" s="4"/>
      <c r="C38" s="5"/>
    </row>
    <row r="39" customFormat="false" ht="15.75" hidden="false" customHeight="false" outlineLevel="0" collapsed="false">
      <c r="A39" s="3" t="str">
        <f aca="false">IF(LEN(B39)&gt;0,A38+1,"")</f>
        <v/>
      </c>
      <c r="B39" s="4"/>
      <c r="C39" s="5"/>
    </row>
    <row r="40" customFormat="false" ht="15.75" hidden="false" customHeight="false" outlineLevel="0" collapsed="false">
      <c r="A40" s="3" t="str">
        <f aca="false">IF(LEN(B40)&gt;0,A39+1,"")</f>
        <v/>
      </c>
      <c r="B40" s="4"/>
      <c r="C40" s="5"/>
    </row>
    <row r="41" customFormat="false" ht="15.75" hidden="false" customHeight="false" outlineLevel="0" collapsed="false">
      <c r="A41" s="3" t="str">
        <f aca="false">IF(LEN(B41)&gt;0,A40+1,"")</f>
        <v/>
      </c>
      <c r="B41" s="4"/>
      <c r="C41" s="5"/>
    </row>
    <row r="42" customFormat="false" ht="15.75" hidden="false" customHeight="false" outlineLevel="0" collapsed="false">
      <c r="A42" s="3" t="str">
        <f aca="false">IF(LEN(B42)&gt;0,A41+1,"")</f>
        <v/>
      </c>
      <c r="B42" s="4"/>
      <c r="C42" s="5"/>
    </row>
    <row r="43" customFormat="false" ht="15.75" hidden="false" customHeight="false" outlineLevel="0" collapsed="false">
      <c r="A43" s="3" t="str">
        <f aca="false">IF(LEN(B43)&gt;0,A42+1,"")</f>
        <v/>
      </c>
      <c r="B43" s="4"/>
      <c r="C43" s="5"/>
    </row>
    <row r="44" customFormat="false" ht="15.75" hidden="false" customHeight="false" outlineLevel="0" collapsed="false">
      <c r="A44" s="3" t="str">
        <f aca="false">IF(LEN(B44)&gt;0,A43+1,"")</f>
        <v/>
      </c>
      <c r="B44" s="4"/>
      <c r="C44" s="5"/>
    </row>
    <row r="45" customFormat="false" ht="15.75" hidden="false" customHeight="false" outlineLevel="0" collapsed="false">
      <c r="A45" s="3" t="str">
        <f aca="false">IF(LEN(B45)&gt;0,A44+1,"")</f>
        <v/>
      </c>
      <c r="B45" s="4"/>
      <c r="C45" s="5"/>
    </row>
    <row r="46" customFormat="false" ht="15.75" hidden="false" customHeight="false" outlineLevel="0" collapsed="false">
      <c r="A46" s="3" t="str">
        <f aca="false">IF(LEN(B46)&gt;0,A45+1,"")</f>
        <v/>
      </c>
      <c r="B46" s="4"/>
      <c r="C46" s="5"/>
    </row>
    <row r="47" customFormat="false" ht="15.75" hidden="false" customHeight="false" outlineLevel="0" collapsed="false">
      <c r="A47" s="3" t="str">
        <f aca="false">IF(LEN(B47)&gt;0,A46+1,"")</f>
        <v/>
      </c>
      <c r="B47" s="4"/>
      <c r="C47" s="5"/>
    </row>
    <row r="48" customFormat="false" ht="15.75" hidden="false" customHeight="false" outlineLevel="0" collapsed="false">
      <c r="A48" s="3" t="str">
        <f aca="false">IF(LEN(B48)&gt;0,A47+1,"")</f>
        <v/>
      </c>
      <c r="B48" s="4"/>
      <c r="C48" s="5"/>
    </row>
    <row r="49" customFormat="false" ht="15.75" hidden="false" customHeight="false" outlineLevel="0" collapsed="false">
      <c r="A49" s="3" t="str">
        <f aca="false">IF(LEN(B49)&gt;0,A48+1,"")</f>
        <v/>
      </c>
      <c r="B49" s="4"/>
      <c r="C49" s="5"/>
    </row>
    <row r="50" customFormat="false" ht="15.75" hidden="false" customHeight="false" outlineLevel="0" collapsed="false">
      <c r="A50" s="3" t="str">
        <f aca="false">IF(LEN(B50)&gt;0,A49+1,"")</f>
        <v/>
      </c>
      <c r="B50" s="4"/>
      <c r="C50" s="5"/>
    </row>
    <row r="51" customFormat="false" ht="15.75" hidden="false" customHeight="false" outlineLevel="0" collapsed="false">
      <c r="A51" s="3" t="str">
        <f aca="false">IF(LEN(B51)&gt;0,A50+1,"")</f>
        <v/>
      </c>
      <c r="B51" s="4"/>
      <c r="C51" s="5"/>
    </row>
    <row r="52" customFormat="false" ht="15.75" hidden="false" customHeight="false" outlineLevel="0" collapsed="false">
      <c r="A52" s="3" t="str">
        <f aca="false">IF(LEN(B52)&gt;0,A51+1,"")</f>
        <v/>
      </c>
      <c r="B52" s="4"/>
      <c r="C52" s="5"/>
    </row>
    <row r="53" customFormat="false" ht="15.75" hidden="false" customHeight="false" outlineLevel="0" collapsed="false">
      <c r="A53" s="3" t="str">
        <f aca="false">IF(LEN(B53)&gt;0,A52+1,"")</f>
        <v/>
      </c>
      <c r="B53" s="4"/>
      <c r="C53" s="5"/>
    </row>
    <row r="54" customFormat="false" ht="15.75" hidden="false" customHeight="false" outlineLevel="0" collapsed="false">
      <c r="A54" s="3" t="str">
        <f aca="false">IF(LEN(B54)&gt;0,A53+1,"")</f>
        <v/>
      </c>
      <c r="B54" s="4"/>
      <c r="C54" s="5"/>
    </row>
    <row r="55" customFormat="false" ht="15.75" hidden="false" customHeight="false" outlineLevel="0" collapsed="false">
      <c r="A55" s="3" t="str">
        <f aca="false">IF(LEN(B55)&gt;0,A54+1,"")</f>
        <v/>
      </c>
      <c r="B55" s="4"/>
      <c r="C55" s="5"/>
    </row>
    <row r="56" customFormat="false" ht="15.75" hidden="false" customHeight="false" outlineLevel="0" collapsed="false">
      <c r="A56" s="3" t="str">
        <f aca="false">IF(LEN(B56)&gt;0,A55+1,"")</f>
        <v/>
      </c>
      <c r="B56" s="4"/>
      <c r="C56" s="5"/>
    </row>
    <row r="57" customFormat="false" ht="15.75" hidden="false" customHeight="false" outlineLevel="0" collapsed="false">
      <c r="A57" s="3" t="str">
        <f aca="false">IF(LEN(B57)&gt;0,A56+1,"")</f>
        <v/>
      </c>
      <c r="B57" s="4"/>
      <c r="C57" s="5"/>
    </row>
    <row r="58" customFormat="false" ht="15.75" hidden="false" customHeight="false" outlineLevel="0" collapsed="false">
      <c r="A58" s="3" t="str">
        <f aca="false">IF(LEN(B58)&gt;0,A57+1,"")</f>
        <v/>
      </c>
      <c r="B58" s="4"/>
      <c r="C58" s="5"/>
    </row>
    <row r="59" customFormat="false" ht="15.75" hidden="false" customHeight="false" outlineLevel="0" collapsed="false">
      <c r="A59" s="3" t="str">
        <f aca="false">IF(LEN(B59)&gt;0,A58+1,"")</f>
        <v/>
      </c>
      <c r="B59" s="4"/>
      <c r="C59" s="5"/>
    </row>
    <row r="60" customFormat="false" ht="15.75" hidden="false" customHeight="false" outlineLevel="0" collapsed="false">
      <c r="A60" s="3" t="str">
        <f aca="false">IF(LEN(B60)&gt;0,A59+1,"")</f>
        <v/>
      </c>
      <c r="B60" s="4"/>
      <c r="C60" s="5"/>
    </row>
    <row r="61" customFormat="false" ht="15.75" hidden="false" customHeight="false" outlineLevel="0" collapsed="false">
      <c r="A61" s="3" t="str">
        <f aca="false">IF(LEN(B61)&gt;0,A60+1,"")</f>
        <v/>
      </c>
      <c r="B61" s="4"/>
      <c r="C61" s="5"/>
    </row>
    <row r="62" customFormat="false" ht="15.75" hidden="false" customHeight="false" outlineLevel="0" collapsed="false">
      <c r="A62" s="3" t="str">
        <f aca="false">IF(LEN(B62)&gt;0,A61+1,"")</f>
        <v/>
      </c>
      <c r="B62" s="4"/>
      <c r="C62" s="5"/>
    </row>
    <row r="63" customFormat="false" ht="15.75" hidden="false" customHeight="false" outlineLevel="0" collapsed="false">
      <c r="A63" s="3" t="str">
        <f aca="false">IF(LEN(B63)&gt;0,A62+1,"")</f>
        <v/>
      </c>
      <c r="B63" s="4"/>
      <c r="C63" s="5"/>
    </row>
    <row r="64" customFormat="false" ht="15.75" hidden="false" customHeight="false" outlineLevel="0" collapsed="false">
      <c r="A64" s="3" t="str">
        <f aca="false">IF(LEN(B64)&gt;0,A63+1,"")</f>
        <v/>
      </c>
      <c r="B64" s="4"/>
      <c r="C64" s="5"/>
    </row>
    <row r="65" customFormat="false" ht="15.75" hidden="false" customHeight="false" outlineLevel="0" collapsed="false">
      <c r="A65" s="3" t="str">
        <f aca="false">IF(LEN(B65)&gt;0,A64+1,"")</f>
        <v/>
      </c>
      <c r="B65" s="4"/>
      <c r="C65" s="5"/>
    </row>
    <row r="66" customFormat="false" ht="15.75" hidden="false" customHeight="false" outlineLevel="0" collapsed="false">
      <c r="A66" s="3" t="str">
        <f aca="false">IF(LEN(B66)&gt;0,A65+1,"")</f>
        <v/>
      </c>
      <c r="B66" s="4"/>
      <c r="C66" s="5"/>
    </row>
    <row r="67" customFormat="false" ht="15.75" hidden="false" customHeight="false" outlineLevel="0" collapsed="false">
      <c r="A67" s="3" t="str">
        <f aca="false">IF(LEN(B67)&gt;0,A66+1,"")</f>
        <v/>
      </c>
      <c r="B67" s="4"/>
      <c r="C67" s="5"/>
    </row>
    <row r="68" customFormat="false" ht="15.75" hidden="false" customHeight="false" outlineLevel="0" collapsed="false">
      <c r="A68" s="3" t="str">
        <f aca="false">IF(LEN(B68)&gt;0,A67+1,"")</f>
        <v/>
      </c>
      <c r="B68" s="4"/>
      <c r="C68" s="5"/>
    </row>
    <row r="69" customFormat="false" ht="15.75" hidden="false" customHeight="false" outlineLevel="0" collapsed="false">
      <c r="A69" s="3" t="str">
        <f aca="false">IF(LEN(B69)&gt;0,A68+1,"")</f>
        <v/>
      </c>
      <c r="B69" s="4"/>
      <c r="C69" s="5"/>
    </row>
    <row r="70" customFormat="false" ht="15.75" hidden="false" customHeight="false" outlineLevel="0" collapsed="false">
      <c r="A70" s="3" t="str">
        <f aca="false">IF(LEN(B70)&gt;0,A69+1,"")</f>
        <v/>
      </c>
      <c r="B70" s="4"/>
      <c r="C70" s="5"/>
    </row>
    <row r="71" customFormat="false" ht="15.75" hidden="false" customHeight="false" outlineLevel="0" collapsed="false">
      <c r="A71" s="3" t="str">
        <f aca="false">IF(LEN(B71)&gt;0,A70+1,"")</f>
        <v/>
      </c>
      <c r="B71" s="4"/>
      <c r="C71" s="5"/>
    </row>
    <row r="72" customFormat="false" ht="15.75" hidden="false" customHeight="false" outlineLevel="0" collapsed="false">
      <c r="A72" s="3" t="str">
        <f aca="false">IF(LEN(B72)&gt;0,A71+1,"")</f>
        <v/>
      </c>
      <c r="B72" s="4"/>
      <c r="C72" s="5"/>
    </row>
    <row r="73" customFormat="false" ht="15.75" hidden="false" customHeight="false" outlineLevel="0" collapsed="false">
      <c r="A73" s="3" t="str">
        <f aca="false">IF(LEN(B73)&gt;0,A72+1,"")</f>
        <v/>
      </c>
      <c r="B73" s="4"/>
      <c r="C73" s="5"/>
    </row>
    <row r="74" customFormat="false" ht="15.75" hidden="false" customHeight="false" outlineLevel="0" collapsed="false">
      <c r="A74" s="3" t="str">
        <f aca="false">IF(LEN(B74)&gt;0,A73+1,"")</f>
        <v/>
      </c>
      <c r="B74" s="4"/>
      <c r="C74" s="5"/>
    </row>
    <row r="75" customFormat="false" ht="15.75" hidden="false" customHeight="false" outlineLevel="0" collapsed="false">
      <c r="A75" s="3" t="str">
        <f aca="false">IF(LEN(B75)&gt;0,A74+1,"")</f>
        <v/>
      </c>
      <c r="B75" s="4"/>
      <c r="C75" s="5"/>
    </row>
    <row r="76" customFormat="false" ht="15.75" hidden="false" customHeight="false" outlineLevel="0" collapsed="false">
      <c r="A76" s="3" t="str">
        <f aca="false">IF(LEN(B76)&gt;0,A75+1,"")</f>
        <v/>
      </c>
      <c r="B76" s="4"/>
      <c r="C76" s="5"/>
    </row>
    <row r="77" customFormat="false" ht="15.75" hidden="false" customHeight="false" outlineLevel="0" collapsed="false">
      <c r="A77" s="3" t="str">
        <f aca="false">IF(LEN(B77)&gt;0,A76+1,"")</f>
        <v/>
      </c>
      <c r="B77" s="4"/>
      <c r="C77" s="5"/>
    </row>
    <row r="78" customFormat="false" ht="15.75" hidden="false" customHeight="false" outlineLevel="0" collapsed="false">
      <c r="A78" s="3" t="str">
        <f aca="false">IF(LEN(B78)&gt;0,A77+1,"")</f>
        <v/>
      </c>
      <c r="B78" s="4"/>
      <c r="C78" s="5"/>
    </row>
    <row r="79" customFormat="false" ht="15.75" hidden="false" customHeight="false" outlineLevel="0" collapsed="false">
      <c r="A79" s="3" t="str">
        <f aca="false">IF(LEN(B79)&gt;0,A78+1,"")</f>
        <v/>
      </c>
      <c r="B79" s="4"/>
      <c r="C79" s="5"/>
    </row>
    <row r="80" customFormat="false" ht="15.75" hidden="false" customHeight="false" outlineLevel="0" collapsed="false">
      <c r="A80" s="3" t="str">
        <f aca="false">IF(LEN(B80)&gt;0,A79+1,"")</f>
        <v/>
      </c>
      <c r="B80" s="4"/>
      <c r="C80" s="5"/>
    </row>
    <row r="81" customFormat="false" ht="15.75" hidden="false" customHeight="false" outlineLevel="0" collapsed="false">
      <c r="A81" s="3" t="str">
        <f aca="false">IF(LEN(B81)&gt;0,A80+1,"")</f>
        <v/>
      </c>
      <c r="B81" s="4"/>
      <c r="C81" s="5"/>
    </row>
    <row r="82" customFormat="false" ht="15.75" hidden="false" customHeight="false" outlineLevel="0" collapsed="false">
      <c r="A82" s="3" t="str">
        <f aca="false">IF(LEN(B82)&gt;0,A81+1,"")</f>
        <v/>
      </c>
      <c r="B82" s="4"/>
      <c r="C82" s="5"/>
    </row>
    <row r="83" customFormat="false" ht="15.75" hidden="false" customHeight="false" outlineLevel="0" collapsed="false">
      <c r="A83" s="3" t="str">
        <f aca="false">IF(LEN(B83)&gt;0,A82+1,"")</f>
        <v/>
      </c>
      <c r="B83" s="4"/>
      <c r="C83" s="5"/>
    </row>
    <row r="84" customFormat="false" ht="15.75" hidden="false" customHeight="false" outlineLevel="0" collapsed="false">
      <c r="A84" s="3" t="str">
        <f aca="false">IF(LEN(B84)&gt;0,A83+1,"")</f>
        <v/>
      </c>
      <c r="B84" s="4"/>
      <c r="C84" s="5"/>
    </row>
    <row r="85" customFormat="false" ht="15.75" hidden="false" customHeight="false" outlineLevel="0" collapsed="false">
      <c r="A85" s="3" t="str">
        <f aca="false">IF(LEN(B85)&gt;0,A84+1,"")</f>
        <v/>
      </c>
      <c r="B85" s="4"/>
      <c r="C85" s="5"/>
    </row>
    <row r="86" customFormat="false" ht="15.75" hidden="false" customHeight="false" outlineLevel="0" collapsed="false">
      <c r="A86" s="3" t="str">
        <f aca="false">IF(LEN(B86)&gt;0,A85+1,"")</f>
        <v/>
      </c>
      <c r="B86" s="4"/>
      <c r="C86" s="5"/>
    </row>
    <row r="87" customFormat="false" ht="15.75" hidden="false" customHeight="false" outlineLevel="0" collapsed="false">
      <c r="A87" s="3" t="str">
        <f aca="false">IF(LEN(B87)&gt;0,A86+1,"")</f>
        <v/>
      </c>
      <c r="B87" s="4"/>
      <c r="C87" s="5"/>
    </row>
    <row r="88" customFormat="false" ht="15.75" hidden="false" customHeight="false" outlineLevel="0" collapsed="false">
      <c r="A88" s="3" t="str">
        <f aca="false">IF(LEN(B88)&gt;0,A87+1,"")</f>
        <v/>
      </c>
      <c r="B88" s="4"/>
      <c r="C88" s="5"/>
    </row>
    <row r="89" customFormat="false" ht="15.75" hidden="false" customHeight="false" outlineLevel="0" collapsed="false">
      <c r="A89" s="3" t="str">
        <f aca="false">IF(LEN(B89)&gt;0,A88+1,"")</f>
        <v/>
      </c>
      <c r="B89" s="4"/>
      <c r="C89" s="5"/>
    </row>
    <row r="90" customFormat="false" ht="15.75" hidden="false" customHeight="false" outlineLevel="0" collapsed="false">
      <c r="A90" s="3" t="str">
        <f aca="false">IF(LEN(B90)&gt;0,A89+1,"")</f>
        <v/>
      </c>
      <c r="B90" s="4"/>
      <c r="C90" s="5"/>
    </row>
    <row r="91" customFormat="false" ht="15.75" hidden="false" customHeight="false" outlineLevel="0" collapsed="false">
      <c r="A91" s="3" t="str">
        <f aca="false">IF(LEN(B91)&gt;0,A90+1,"")</f>
        <v/>
      </c>
      <c r="B91" s="4"/>
      <c r="C91" s="5"/>
    </row>
    <row r="92" customFormat="false" ht="15.75" hidden="false" customHeight="false" outlineLevel="0" collapsed="false">
      <c r="A92" s="3" t="str">
        <f aca="false">IF(LEN(B92)&gt;0,A91+1,"")</f>
        <v/>
      </c>
      <c r="B92" s="4"/>
      <c r="C92" s="5"/>
    </row>
    <row r="93" customFormat="false" ht="15.75" hidden="false" customHeight="false" outlineLevel="0" collapsed="false">
      <c r="A93" s="3" t="str">
        <f aca="false">IF(LEN(B93)&gt;0,A92+1,"")</f>
        <v/>
      </c>
      <c r="B93" s="4"/>
      <c r="C93" s="5"/>
    </row>
    <row r="94" customFormat="false" ht="15.75" hidden="false" customHeight="false" outlineLevel="0" collapsed="false">
      <c r="A94" s="3" t="str">
        <f aca="false">IF(LEN(B94)&gt;0,A93+1,"")</f>
        <v/>
      </c>
      <c r="B94" s="4"/>
      <c r="C94" s="5"/>
    </row>
    <row r="95" customFormat="false" ht="15.75" hidden="false" customHeight="false" outlineLevel="0" collapsed="false">
      <c r="A95" s="3" t="str">
        <f aca="false">IF(LEN(B95)&gt;0,A94+1,"")</f>
        <v/>
      </c>
      <c r="B95" s="4"/>
      <c r="C95" s="5"/>
    </row>
    <row r="96" customFormat="false" ht="15.75" hidden="false" customHeight="false" outlineLevel="0" collapsed="false">
      <c r="A96" s="3" t="str">
        <f aca="false">IF(LEN(B96)&gt;0,A95+1,"")</f>
        <v/>
      </c>
      <c r="B96" s="4"/>
      <c r="C96" s="5"/>
    </row>
    <row r="97" customFormat="false" ht="15.75" hidden="false" customHeight="false" outlineLevel="0" collapsed="false">
      <c r="A97" s="3" t="str">
        <f aca="false">IF(LEN(B97)&gt;0,A96+1,"")</f>
        <v/>
      </c>
      <c r="B97" s="4"/>
      <c r="C97" s="5"/>
    </row>
    <row r="98" customFormat="false" ht="15.75" hidden="false" customHeight="false" outlineLevel="0" collapsed="false">
      <c r="A98" s="3" t="str">
        <f aca="false">IF(LEN(B98)&gt;0,A97+1,"")</f>
        <v/>
      </c>
      <c r="B98" s="4"/>
      <c r="C98" s="5"/>
    </row>
    <row r="99" customFormat="false" ht="15.75" hidden="false" customHeight="false" outlineLevel="0" collapsed="false">
      <c r="A99" s="3" t="str">
        <f aca="false">IF(LEN(B99)&gt;0,A98+1,"")</f>
        <v/>
      </c>
      <c r="B99" s="4"/>
      <c r="C99" s="5"/>
    </row>
    <row r="100" customFormat="false" ht="15.75" hidden="false" customHeight="false" outlineLevel="0" collapsed="false">
      <c r="A100" s="3" t="str">
        <f aca="false">IF(LEN(B100)&gt;0,A99+1,"")</f>
        <v/>
      </c>
      <c r="B100" s="4"/>
      <c r="C100" s="5"/>
    </row>
    <row r="101" customFormat="false" ht="15.75" hidden="false" customHeight="false" outlineLevel="0" collapsed="false">
      <c r="A101" s="3" t="str">
        <f aca="false">IF(LEN(B101)&gt;0,A100+1,"")</f>
        <v/>
      </c>
      <c r="B101" s="4"/>
      <c r="C101" s="5"/>
    </row>
    <row r="102" customFormat="false" ht="15.75" hidden="false" customHeight="false" outlineLevel="0" collapsed="false">
      <c r="A102" s="3" t="str">
        <f aca="false">IF(LEN(B102)&gt;0,A101+1,"")</f>
        <v/>
      </c>
      <c r="B102" s="4"/>
      <c r="C102" s="5"/>
    </row>
    <row r="103" customFormat="false" ht="15.75" hidden="false" customHeight="false" outlineLevel="0" collapsed="false">
      <c r="A103" s="3" t="str">
        <f aca="false">IF(LEN(B103)&gt;0,A102+1,"")</f>
        <v/>
      </c>
      <c r="B103" s="4"/>
      <c r="C103" s="5"/>
    </row>
    <row r="104" customFormat="false" ht="15.75" hidden="false" customHeight="false" outlineLevel="0" collapsed="false">
      <c r="A104" s="3" t="str">
        <f aca="false">IF(LEN(B104)&gt;0,A103+1,"")</f>
        <v/>
      </c>
      <c r="B104" s="4"/>
      <c r="C104" s="5"/>
    </row>
    <row r="105" customFormat="false" ht="15.75" hidden="false" customHeight="false" outlineLevel="0" collapsed="false">
      <c r="A105" s="3" t="str">
        <f aca="false">IF(LEN(B105)&gt;0,A104+1,"")</f>
        <v/>
      </c>
      <c r="B105" s="4"/>
      <c r="C105" s="5"/>
    </row>
    <row r="106" customFormat="false" ht="15.75" hidden="false" customHeight="false" outlineLevel="0" collapsed="false">
      <c r="A106" s="3" t="str">
        <f aca="false">IF(LEN(B106)&gt;0,A105+1,"")</f>
        <v/>
      </c>
      <c r="B106" s="4"/>
      <c r="C106" s="5"/>
    </row>
    <row r="107" customFormat="false" ht="15.75" hidden="false" customHeight="false" outlineLevel="0" collapsed="false">
      <c r="A107" s="3" t="str">
        <f aca="false">IF(LEN(B107)&gt;0,A106+1,"")</f>
        <v/>
      </c>
      <c r="B107" s="4"/>
      <c r="C107" s="5"/>
    </row>
    <row r="108" customFormat="false" ht="15.75" hidden="false" customHeight="false" outlineLevel="0" collapsed="false">
      <c r="A108" s="3" t="str">
        <f aca="false">IF(LEN(B108)&gt;0,A107+1,"")</f>
        <v/>
      </c>
      <c r="B108" s="4"/>
      <c r="C108" s="5"/>
    </row>
    <row r="109" customFormat="false" ht="15.75" hidden="false" customHeight="false" outlineLevel="0" collapsed="false">
      <c r="A109" s="3" t="str">
        <f aca="false">IF(LEN(B109)&gt;0,A108+1,"")</f>
        <v/>
      </c>
      <c r="B109" s="4"/>
      <c r="C109" s="5"/>
    </row>
    <row r="110" customFormat="false" ht="15.75" hidden="false" customHeight="false" outlineLevel="0" collapsed="false">
      <c r="A110" s="3" t="str">
        <f aca="false">IF(LEN(B110)&gt;0,A109+1,"")</f>
        <v/>
      </c>
      <c r="B110" s="4"/>
      <c r="C110" s="5"/>
    </row>
    <row r="111" customFormat="false" ht="15.75" hidden="false" customHeight="false" outlineLevel="0" collapsed="false">
      <c r="A111" s="3" t="str">
        <f aca="false">IF(LEN(B111)&gt;0,A110+1,"")</f>
        <v/>
      </c>
      <c r="B111" s="4"/>
      <c r="C111" s="5"/>
    </row>
    <row r="112" customFormat="false" ht="15.75" hidden="false" customHeight="false" outlineLevel="0" collapsed="false">
      <c r="A112" s="3" t="str">
        <f aca="false">IF(LEN(B112)&gt;0,A111+1,"")</f>
        <v/>
      </c>
      <c r="B112" s="4"/>
      <c r="C112" s="5"/>
    </row>
    <row r="113" customFormat="false" ht="15.75" hidden="false" customHeight="false" outlineLevel="0" collapsed="false">
      <c r="A113" s="3" t="str">
        <f aca="false">IF(LEN(B113)&gt;0,A112+1,"")</f>
        <v/>
      </c>
      <c r="B113" s="4"/>
      <c r="C113" s="5"/>
    </row>
    <row r="114" customFormat="false" ht="15.75" hidden="false" customHeight="false" outlineLevel="0" collapsed="false">
      <c r="A114" s="3" t="str">
        <f aca="false">IF(LEN(B114)&gt;0,A113+1,"")</f>
        <v/>
      </c>
      <c r="B114" s="4"/>
      <c r="C114" s="5"/>
    </row>
    <row r="115" customFormat="false" ht="15.75" hidden="false" customHeight="false" outlineLevel="0" collapsed="false">
      <c r="A115" s="3" t="str">
        <f aca="false">IF(LEN(B115)&gt;0,A114+1,"")</f>
        <v/>
      </c>
      <c r="B115" s="4"/>
      <c r="C115" s="5"/>
    </row>
    <row r="116" customFormat="false" ht="15.75" hidden="false" customHeight="false" outlineLevel="0" collapsed="false">
      <c r="A116" s="3" t="str">
        <f aca="false">IF(LEN(B116)&gt;0,A115+1,"")</f>
        <v/>
      </c>
      <c r="B116" s="4"/>
      <c r="C116" s="5"/>
    </row>
    <row r="117" customFormat="false" ht="15.75" hidden="false" customHeight="false" outlineLevel="0" collapsed="false">
      <c r="A117" s="3" t="str">
        <f aca="false">IF(LEN(B117)&gt;0,A116+1,"")</f>
        <v/>
      </c>
      <c r="B117" s="4"/>
      <c r="C117" s="5"/>
    </row>
    <row r="118" customFormat="false" ht="15.75" hidden="false" customHeight="false" outlineLevel="0" collapsed="false">
      <c r="A118" s="3" t="str">
        <f aca="false">IF(LEN(B118)&gt;0,A117+1,"")</f>
        <v/>
      </c>
      <c r="B118" s="4"/>
      <c r="C118" s="5"/>
    </row>
    <row r="119" customFormat="false" ht="15.75" hidden="false" customHeight="false" outlineLevel="0" collapsed="false">
      <c r="A119" s="3" t="str">
        <f aca="false">IF(LEN(B119)&gt;0,A118+1,"")</f>
        <v/>
      </c>
      <c r="B119" s="4"/>
      <c r="C119" s="5"/>
    </row>
    <row r="120" customFormat="false" ht="15.75" hidden="false" customHeight="false" outlineLevel="0" collapsed="false">
      <c r="A120" s="3" t="str">
        <f aca="false">IF(LEN(B120)&gt;0,A119+1,"")</f>
        <v/>
      </c>
      <c r="B120" s="4"/>
      <c r="C120" s="5"/>
    </row>
    <row r="121" customFormat="false" ht="15.75" hidden="false" customHeight="false" outlineLevel="0" collapsed="false">
      <c r="A121" s="3" t="str">
        <f aca="false">IF(LEN(B121)&gt;0,A120+1,"")</f>
        <v/>
      </c>
      <c r="B121" s="4"/>
      <c r="C121" s="5"/>
    </row>
    <row r="122" customFormat="false" ht="15.75" hidden="false" customHeight="false" outlineLevel="0" collapsed="false">
      <c r="A122" s="3" t="str">
        <f aca="false">IF(LEN(B122)&gt;0,A121+1,"")</f>
        <v/>
      </c>
      <c r="B122" s="4"/>
      <c r="C122" s="5"/>
    </row>
    <row r="123" customFormat="false" ht="15.75" hidden="false" customHeight="false" outlineLevel="0" collapsed="false">
      <c r="A123" s="3" t="str">
        <f aca="false">IF(LEN(B123)&gt;0,A122+1,"")</f>
        <v/>
      </c>
      <c r="B123" s="4"/>
      <c r="C123" s="5"/>
    </row>
    <row r="124" customFormat="false" ht="15.75" hidden="false" customHeight="false" outlineLevel="0" collapsed="false">
      <c r="A124" s="3" t="str">
        <f aca="false">IF(LEN(B124)&gt;0,A123+1,"")</f>
        <v/>
      </c>
      <c r="B124" s="4"/>
      <c r="C124" s="5"/>
    </row>
    <row r="125" customFormat="false" ht="15.75" hidden="false" customHeight="false" outlineLevel="0" collapsed="false">
      <c r="A125" s="3" t="str">
        <f aca="false">IF(LEN(B125)&gt;0,A124+1,"")</f>
        <v/>
      </c>
      <c r="B125" s="4"/>
      <c r="C125" s="5"/>
    </row>
    <row r="126" customFormat="false" ht="15.75" hidden="false" customHeight="false" outlineLevel="0" collapsed="false">
      <c r="A126" s="3" t="str">
        <f aca="false">IF(LEN(B126)&gt;0,A125+1,"")</f>
        <v/>
      </c>
      <c r="B126" s="4"/>
      <c r="C126" s="5"/>
    </row>
    <row r="127" customFormat="false" ht="15.75" hidden="false" customHeight="false" outlineLevel="0" collapsed="false">
      <c r="A127" s="3" t="str">
        <f aca="false">IF(LEN(B127)&gt;0,A126+1,"")</f>
        <v/>
      </c>
      <c r="B127" s="4"/>
      <c r="C127" s="5"/>
    </row>
    <row r="128" customFormat="false" ht="15.75" hidden="false" customHeight="false" outlineLevel="0" collapsed="false">
      <c r="A128" s="3" t="str">
        <f aca="false">IF(LEN(B128)&gt;0,A127+1,"")</f>
        <v/>
      </c>
      <c r="B128" s="4"/>
      <c r="C128" s="5"/>
    </row>
    <row r="129" customFormat="false" ht="15.75" hidden="false" customHeight="false" outlineLevel="0" collapsed="false">
      <c r="A129" s="3" t="str">
        <f aca="false">IF(LEN(B129)&gt;0,A128+1,"")</f>
        <v/>
      </c>
      <c r="B129" s="4"/>
      <c r="C129" s="5"/>
    </row>
    <row r="130" customFormat="false" ht="15.75" hidden="false" customHeight="false" outlineLevel="0" collapsed="false">
      <c r="A130" s="3" t="str">
        <f aca="false">IF(LEN(B130)&gt;0,A129+1,"")</f>
        <v/>
      </c>
      <c r="B130" s="4"/>
      <c r="C130" s="5"/>
    </row>
    <row r="131" customFormat="false" ht="15.75" hidden="false" customHeight="false" outlineLevel="0" collapsed="false">
      <c r="A131" s="3" t="str">
        <f aca="false">IF(LEN(B131)&gt;0,A130+1,"")</f>
        <v/>
      </c>
      <c r="B131" s="4"/>
      <c r="C131" s="5"/>
    </row>
    <row r="132" customFormat="false" ht="15.75" hidden="false" customHeight="false" outlineLevel="0" collapsed="false">
      <c r="A132" s="3" t="str">
        <f aca="false">IF(LEN(B132)&gt;0,A131+1,"")</f>
        <v/>
      </c>
      <c r="B132" s="4"/>
      <c r="C132" s="5"/>
    </row>
    <row r="133" customFormat="false" ht="15.75" hidden="false" customHeight="false" outlineLevel="0" collapsed="false">
      <c r="A133" s="3" t="str">
        <f aca="false">IF(LEN(B133)&gt;0,A132+1,"")</f>
        <v/>
      </c>
      <c r="B133" s="4"/>
      <c r="C133" s="5"/>
    </row>
    <row r="134" customFormat="false" ht="15.75" hidden="false" customHeight="false" outlineLevel="0" collapsed="false">
      <c r="A134" s="3" t="str">
        <f aca="false">IF(LEN(B134)&gt;0,A133+1,"")</f>
        <v/>
      </c>
      <c r="B134" s="4"/>
      <c r="C134" s="5"/>
    </row>
    <row r="135" customFormat="false" ht="15.75" hidden="false" customHeight="false" outlineLevel="0" collapsed="false">
      <c r="A135" s="3" t="str">
        <f aca="false">IF(LEN(B135)&gt;0,A134+1,"")</f>
        <v/>
      </c>
      <c r="B135" s="4"/>
      <c r="C135" s="5"/>
    </row>
    <row r="136" customFormat="false" ht="15.75" hidden="false" customHeight="false" outlineLevel="0" collapsed="false">
      <c r="A136" s="3" t="str">
        <f aca="false">IF(LEN(B136)&gt;0,A135+1,"")</f>
        <v/>
      </c>
      <c r="B136" s="4"/>
      <c r="C136" s="5"/>
    </row>
    <row r="137" customFormat="false" ht="15.75" hidden="false" customHeight="false" outlineLevel="0" collapsed="false">
      <c r="A137" s="3" t="str">
        <f aca="false">IF(LEN(B137)&gt;0,A136+1,"")</f>
        <v/>
      </c>
      <c r="B137" s="4"/>
      <c r="C137" s="5"/>
    </row>
    <row r="138" customFormat="false" ht="15.75" hidden="false" customHeight="false" outlineLevel="0" collapsed="false">
      <c r="A138" s="3" t="str">
        <f aca="false">IF(LEN(B138)&gt;0,A137+1,"")</f>
        <v/>
      </c>
      <c r="B138" s="4"/>
      <c r="C138" s="5"/>
    </row>
    <row r="139" customFormat="false" ht="15.75" hidden="false" customHeight="false" outlineLevel="0" collapsed="false">
      <c r="A139" s="3" t="str">
        <f aca="false">IF(LEN(B139)&gt;0,A138+1,"")</f>
        <v/>
      </c>
      <c r="B139" s="4"/>
      <c r="C139" s="5"/>
    </row>
    <row r="140" customFormat="false" ht="15.75" hidden="false" customHeight="false" outlineLevel="0" collapsed="false">
      <c r="A140" s="3" t="str">
        <f aca="false">IF(LEN(B140)&gt;0,A139+1,"")</f>
        <v/>
      </c>
      <c r="B140" s="4"/>
      <c r="C140" s="5"/>
    </row>
    <row r="141" customFormat="false" ht="15.75" hidden="false" customHeight="false" outlineLevel="0" collapsed="false">
      <c r="A141" s="3" t="str">
        <f aca="false">IF(LEN(B141)&gt;0,A140+1,"")</f>
        <v/>
      </c>
      <c r="B141" s="4"/>
      <c r="C141" s="5"/>
    </row>
    <row r="142" customFormat="false" ht="15.75" hidden="false" customHeight="false" outlineLevel="0" collapsed="false">
      <c r="A142" s="3" t="str">
        <f aca="false">IF(LEN(B142)&gt;0,A141+1,"")</f>
        <v/>
      </c>
      <c r="B142" s="4"/>
      <c r="C142" s="5"/>
    </row>
    <row r="143" customFormat="false" ht="15.75" hidden="false" customHeight="false" outlineLevel="0" collapsed="false">
      <c r="A143" s="3" t="str">
        <f aca="false">IF(LEN(B143)&gt;0,A142+1,"")</f>
        <v/>
      </c>
      <c r="B143" s="4"/>
      <c r="C143" s="5"/>
    </row>
    <row r="144" customFormat="false" ht="15.75" hidden="false" customHeight="false" outlineLevel="0" collapsed="false">
      <c r="A144" s="3" t="str">
        <f aca="false">IF(LEN(B144)&gt;0,A143+1,"")</f>
        <v/>
      </c>
      <c r="B144" s="4"/>
      <c r="C144" s="5"/>
    </row>
    <row r="145" customFormat="false" ht="15.75" hidden="false" customHeight="false" outlineLevel="0" collapsed="false">
      <c r="A145" s="3" t="str">
        <f aca="false">IF(LEN(B145)&gt;0,A144+1,"")</f>
        <v/>
      </c>
      <c r="B145" s="4"/>
      <c r="C145" s="5"/>
    </row>
    <row r="146" customFormat="false" ht="15.75" hidden="false" customHeight="false" outlineLevel="0" collapsed="false">
      <c r="A146" s="3" t="str">
        <f aca="false">IF(LEN(B146)&gt;0,A145+1,"")</f>
        <v/>
      </c>
      <c r="B146" s="4"/>
      <c r="C146" s="5"/>
    </row>
    <row r="147" customFormat="false" ht="15.75" hidden="false" customHeight="false" outlineLevel="0" collapsed="false">
      <c r="A147" s="3" t="str">
        <f aca="false">IF(LEN(B147)&gt;0,A146+1,"")</f>
        <v/>
      </c>
      <c r="B147" s="4"/>
      <c r="C147" s="5"/>
    </row>
    <row r="148" customFormat="false" ht="15.75" hidden="false" customHeight="false" outlineLevel="0" collapsed="false">
      <c r="A148" s="3" t="str">
        <f aca="false">IF(LEN(B148)&gt;0,A147+1,"")</f>
        <v/>
      </c>
      <c r="B148" s="4"/>
      <c r="C148" s="5"/>
    </row>
    <row r="149" customFormat="false" ht="15.75" hidden="false" customHeight="false" outlineLevel="0" collapsed="false">
      <c r="A149" s="3" t="str">
        <f aca="false">IF(LEN(B149)&gt;0,A148+1,"")</f>
        <v/>
      </c>
      <c r="B149" s="4"/>
      <c r="C149" s="5"/>
    </row>
    <row r="150" customFormat="false" ht="15.75" hidden="false" customHeight="false" outlineLevel="0" collapsed="false">
      <c r="A150" s="3" t="str">
        <f aca="false">IF(LEN(B150)&gt;0,A149+1,"")</f>
        <v/>
      </c>
      <c r="B150" s="4"/>
      <c r="C150" s="5"/>
    </row>
    <row r="151" customFormat="false" ht="15.75" hidden="false" customHeight="false" outlineLevel="0" collapsed="false">
      <c r="A151" s="3" t="str">
        <f aca="false">IF(LEN(B151)&gt;0,A150+1,"")</f>
        <v/>
      </c>
      <c r="B151" s="4"/>
      <c r="C151" s="5"/>
    </row>
    <row r="152" customFormat="false" ht="15.75" hidden="false" customHeight="false" outlineLevel="0" collapsed="false">
      <c r="A152" s="3" t="str">
        <f aca="false">IF(LEN(B152)&gt;0,A151+1,"")</f>
        <v/>
      </c>
      <c r="B152" s="4"/>
      <c r="C152" s="5"/>
    </row>
    <row r="153" customFormat="false" ht="15.75" hidden="false" customHeight="false" outlineLevel="0" collapsed="false">
      <c r="A153" s="3" t="str">
        <f aca="false">IF(LEN(B153)&gt;0,A152+1,"")</f>
        <v/>
      </c>
      <c r="B153" s="4"/>
      <c r="C153" s="5"/>
    </row>
    <row r="154" customFormat="false" ht="15.75" hidden="false" customHeight="false" outlineLevel="0" collapsed="false">
      <c r="A154" s="3" t="str">
        <f aca="false">IF(LEN(B154)&gt;0,A153+1,"")</f>
        <v/>
      </c>
      <c r="B154" s="4"/>
      <c r="C154" s="5"/>
    </row>
    <row r="155" customFormat="false" ht="15.75" hidden="false" customHeight="false" outlineLevel="0" collapsed="false">
      <c r="A155" s="3" t="str">
        <f aca="false">IF(LEN(B155)&gt;0,A154+1,"")</f>
        <v/>
      </c>
      <c r="B155" s="4"/>
      <c r="C155" s="5"/>
    </row>
    <row r="156" customFormat="false" ht="15.75" hidden="false" customHeight="false" outlineLevel="0" collapsed="false">
      <c r="A156" s="3" t="str">
        <f aca="false">IF(LEN(B156)&gt;0,A155+1,"")</f>
        <v/>
      </c>
      <c r="B156" s="4"/>
      <c r="C156" s="5"/>
    </row>
    <row r="157" customFormat="false" ht="15.75" hidden="false" customHeight="false" outlineLevel="0" collapsed="false">
      <c r="A157" s="3" t="str">
        <f aca="false">IF(LEN(B157)&gt;0,A156+1,"")</f>
        <v/>
      </c>
      <c r="B157" s="4"/>
      <c r="C157" s="5"/>
    </row>
    <row r="158" customFormat="false" ht="15.75" hidden="false" customHeight="false" outlineLevel="0" collapsed="false">
      <c r="A158" s="3" t="str">
        <f aca="false">IF(LEN(B158)&gt;0,A157+1,"")</f>
        <v/>
      </c>
      <c r="B158" s="4"/>
      <c r="C158" s="5"/>
    </row>
    <row r="159" customFormat="false" ht="15.75" hidden="false" customHeight="false" outlineLevel="0" collapsed="false">
      <c r="A159" s="3" t="str">
        <f aca="false">IF(LEN(B159)&gt;0,A158+1,"")</f>
        <v/>
      </c>
      <c r="B159" s="4"/>
      <c r="C159" s="5"/>
    </row>
    <row r="160" customFormat="false" ht="15.75" hidden="false" customHeight="false" outlineLevel="0" collapsed="false">
      <c r="A160" s="3" t="str">
        <f aca="false">IF(LEN(B160)&gt;0,A159+1,"")</f>
        <v/>
      </c>
      <c r="B160" s="4"/>
      <c r="C160" s="5"/>
    </row>
    <row r="161" customFormat="false" ht="15.75" hidden="false" customHeight="false" outlineLevel="0" collapsed="false">
      <c r="A161" s="3" t="str">
        <f aca="false">IF(LEN(B161)&gt;0,A160+1,"")</f>
        <v/>
      </c>
      <c r="B161" s="4"/>
      <c r="C161" s="5"/>
    </row>
    <row r="162" customFormat="false" ht="15.75" hidden="false" customHeight="false" outlineLevel="0" collapsed="false">
      <c r="A162" s="3" t="str">
        <f aca="false">IF(LEN(B162)&gt;0,A161+1,"")</f>
        <v/>
      </c>
      <c r="B162" s="4"/>
      <c r="C162" s="5"/>
    </row>
    <row r="163" customFormat="false" ht="15.75" hidden="false" customHeight="false" outlineLevel="0" collapsed="false">
      <c r="A163" s="3" t="str">
        <f aca="false">IF(LEN(B163)&gt;0,A162+1,"")</f>
        <v/>
      </c>
      <c r="B163" s="4"/>
      <c r="C163" s="5"/>
    </row>
    <row r="164" customFormat="false" ht="15.75" hidden="false" customHeight="false" outlineLevel="0" collapsed="false">
      <c r="A164" s="3" t="str">
        <f aca="false">IF(LEN(B164)&gt;0,A163+1,"")</f>
        <v/>
      </c>
      <c r="B164" s="4"/>
      <c r="C164" s="5"/>
    </row>
    <row r="165" customFormat="false" ht="15.75" hidden="false" customHeight="false" outlineLevel="0" collapsed="false">
      <c r="A165" s="3" t="str">
        <f aca="false">IF(LEN(B165)&gt;0,A164+1,"")</f>
        <v/>
      </c>
      <c r="B165" s="4"/>
      <c r="C165" s="5"/>
    </row>
    <row r="166" customFormat="false" ht="15.75" hidden="false" customHeight="false" outlineLevel="0" collapsed="false">
      <c r="A166" s="3" t="str">
        <f aca="false">IF(LEN(B166)&gt;0,A165+1,"")</f>
        <v/>
      </c>
      <c r="B166" s="4"/>
      <c r="C166" s="5"/>
    </row>
    <row r="167" customFormat="false" ht="15.75" hidden="false" customHeight="false" outlineLevel="0" collapsed="false">
      <c r="A167" s="3" t="str">
        <f aca="false">IF(LEN(B167)&gt;0,A166+1,"")</f>
        <v/>
      </c>
      <c r="B167" s="4"/>
      <c r="C167" s="5"/>
    </row>
    <row r="168" customFormat="false" ht="15.75" hidden="false" customHeight="false" outlineLevel="0" collapsed="false">
      <c r="A168" s="3" t="str">
        <f aca="false">IF(LEN(B168)&gt;0,A167+1,"")</f>
        <v/>
      </c>
      <c r="B168" s="4"/>
      <c r="C168" s="5"/>
    </row>
    <row r="169" customFormat="false" ht="15.75" hidden="false" customHeight="false" outlineLevel="0" collapsed="false">
      <c r="A169" s="3" t="str">
        <f aca="false">IF(LEN(B169)&gt;0,A168+1,"")</f>
        <v/>
      </c>
      <c r="B169" s="4"/>
      <c r="C169" s="5"/>
    </row>
    <row r="170" customFormat="false" ht="15.75" hidden="false" customHeight="false" outlineLevel="0" collapsed="false">
      <c r="A170" s="3" t="str">
        <f aca="false">IF(LEN(B170)&gt;0,A169+1,"")</f>
        <v/>
      </c>
      <c r="B170" s="4"/>
      <c r="C170" s="5"/>
    </row>
    <row r="171" customFormat="false" ht="15.75" hidden="false" customHeight="false" outlineLevel="0" collapsed="false">
      <c r="A171" s="3" t="str">
        <f aca="false">IF(LEN(B171)&gt;0,A170+1,"")</f>
        <v/>
      </c>
      <c r="B171" s="4"/>
      <c r="C171" s="5"/>
    </row>
    <row r="172" customFormat="false" ht="15.75" hidden="false" customHeight="false" outlineLevel="0" collapsed="false">
      <c r="A172" s="3" t="str">
        <f aca="false">IF(LEN(B172)&gt;0,A171+1,"")</f>
        <v/>
      </c>
      <c r="B172" s="4"/>
      <c r="C172" s="5"/>
    </row>
    <row r="173" customFormat="false" ht="15.75" hidden="false" customHeight="false" outlineLevel="0" collapsed="false">
      <c r="A173" s="3" t="str">
        <f aca="false">IF(LEN(B173)&gt;0,A172+1,"")</f>
        <v/>
      </c>
      <c r="B173" s="4"/>
      <c r="C173" s="5"/>
    </row>
    <row r="174" customFormat="false" ht="15.75" hidden="false" customHeight="false" outlineLevel="0" collapsed="false">
      <c r="A174" s="3" t="str">
        <f aca="false">IF(LEN(B174)&gt;0,A173+1,"")</f>
        <v/>
      </c>
      <c r="B174" s="4"/>
      <c r="C174" s="5"/>
    </row>
    <row r="175" customFormat="false" ht="15.75" hidden="false" customHeight="false" outlineLevel="0" collapsed="false">
      <c r="A175" s="3" t="str">
        <f aca="false">IF(LEN(B175)&gt;0,A174+1,"")</f>
        <v/>
      </c>
      <c r="B175" s="4"/>
      <c r="C175" s="5"/>
    </row>
    <row r="176" customFormat="false" ht="15.75" hidden="false" customHeight="false" outlineLevel="0" collapsed="false">
      <c r="A176" s="3" t="str">
        <f aca="false">IF(LEN(B176)&gt;0,A175+1,"")</f>
        <v/>
      </c>
      <c r="B176" s="4"/>
      <c r="C176" s="5"/>
    </row>
    <row r="177" customFormat="false" ht="15.75" hidden="false" customHeight="false" outlineLevel="0" collapsed="false">
      <c r="A177" s="3" t="str">
        <f aca="false">IF(LEN(B177)&gt;0,A176+1,"")</f>
        <v/>
      </c>
      <c r="B177" s="4"/>
      <c r="C177" s="5"/>
    </row>
    <row r="178" customFormat="false" ht="15.75" hidden="false" customHeight="false" outlineLevel="0" collapsed="false">
      <c r="A178" s="3" t="str">
        <f aca="false">IF(LEN(B178)&gt;0,A177+1,"")</f>
        <v/>
      </c>
      <c r="B178" s="4"/>
      <c r="C178" s="5"/>
    </row>
    <row r="179" customFormat="false" ht="15.75" hidden="false" customHeight="false" outlineLevel="0" collapsed="false">
      <c r="A179" s="3" t="str">
        <f aca="false">IF(LEN(B179)&gt;0,A178+1,"")</f>
        <v/>
      </c>
      <c r="B179" s="4"/>
      <c r="C179" s="5"/>
    </row>
    <row r="180" customFormat="false" ht="15.75" hidden="false" customHeight="false" outlineLevel="0" collapsed="false">
      <c r="A180" s="3" t="str">
        <f aca="false">IF(LEN(B180)&gt;0,A179+1,"")</f>
        <v/>
      </c>
      <c r="B180" s="4"/>
      <c r="C180" s="5"/>
    </row>
    <row r="181" customFormat="false" ht="15.75" hidden="false" customHeight="false" outlineLevel="0" collapsed="false">
      <c r="A181" s="3" t="str">
        <f aca="false">IF(LEN(B181)&gt;0,A180+1,"")</f>
        <v/>
      </c>
      <c r="B181" s="4"/>
      <c r="C181" s="5"/>
    </row>
    <row r="182" customFormat="false" ht="15.75" hidden="false" customHeight="false" outlineLevel="0" collapsed="false">
      <c r="A182" s="3" t="str">
        <f aca="false">IF(LEN(B182)&gt;0,A181+1,"")</f>
        <v/>
      </c>
      <c r="B182" s="4"/>
      <c r="C182" s="5"/>
    </row>
    <row r="183" customFormat="false" ht="15.75" hidden="false" customHeight="false" outlineLevel="0" collapsed="false">
      <c r="A183" s="3" t="str">
        <f aca="false">IF(LEN(B183)&gt;0,A182+1,"")</f>
        <v/>
      </c>
      <c r="B183" s="4"/>
      <c r="C183" s="5"/>
    </row>
    <row r="184" customFormat="false" ht="15.75" hidden="false" customHeight="false" outlineLevel="0" collapsed="false">
      <c r="A184" s="3" t="str">
        <f aca="false">IF(LEN(B184)&gt;0,A183+1,"")</f>
        <v/>
      </c>
      <c r="B184" s="4"/>
      <c r="C184" s="5"/>
    </row>
    <row r="185" customFormat="false" ht="15.75" hidden="false" customHeight="false" outlineLevel="0" collapsed="false">
      <c r="A185" s="3" t="str">
        <f aca="false">IF(LEN(B185)&gt;0,A184+1,"")</f>
        <v/>
      </c>
      <c r="B185" s="4"/>
      <c r="C185" s="5"/>
    </row>
    <row r="186" customFormat="false" ht="15.75" hidden="false" customHeight="false" outlineLevel="0" collapsed="false">
      <c r="A186" s="3" t="str">
        <f aca="false">IF(LEN(B186)&gt;0,A185+1,"")</f>
        <v/>
      </c>
      <c r="B186" s="4"/>
      <c r="C186" s="5"/>
    </row>
    <row r="187" customFormat="false" ht="15.75" hidden="false" customHeight="false" outlineLevel="0" collapsed="false">
      <c r="A187" s="3" t="str">
        <f aca="false">IF(LEN(B187)&gt;0,A186+1,"")</f>
        <v/>
      </c>
      <c r="B187" s="4"/>
      <c r="C187" s="5"/>
    </row>
    <row r="188" customFormat="false" ht="15.75" hidden="false" customHeight="false" outlineLevel="0" collapsed="false">
      <c r="A188" s="3" t="str">
        <f aca="false">IF(LEN(B188)&gt;0,A187+1,"")</f>
        <v/>
      </c>
      <c r="B188" s="4"/>
      <c r="C188" s="5"/>
    </row>
    <row r="189" customFormat="false" ht="15.75" hidden="false" customHeight="false" outlineLevel="0" collapsed="false">
      <c r="A189" s="3" t="str">
        <f aca="false">IF(LEN(B189)&gt;0,A188+1,"")</f>
        <v/>
      </c>
      <c r="B189" s="4"/>
      <c r="C189" s="5"/>
    </row>
    <row r="190" customFormat="false" ht="15.75" hidden="false" customHeight="false" outlineLevel="0" collapsed="false">
      <c r="A190" s="3" t="str">
        <f aca="false">IF(LEN(B190)&gt;0,A189+1,"")</f>
        <v/>
      </c>
      <c r="B190" s="4"/>
      <c r="C190" s="5"/>
    </row>
    <row r="191" customFormat="false" ht="15.75" hidden="false" customHeight="false" outlineLevel="0" collapsed="false">
      <c r="A191" s="3" t="str">
        <f aca="false">IF(LEN(B191)&gt;0,A190+1,"")</f>
        <v/>
      </c>
      <c r="B191" s="4"/>
      <c r="C191" s="5"/>
    </row>
    <row r="192" customFormat="false" ht="15.75" hidden="false" customHeight="false" outlineLevel="0" collapsed="false">
      <c r="A192" s="3" t="str">
        <f aca="false">IF(LEN(B192)&gt;0,A191+1,"")</f>
        <v/>
      </c>
      <c r="B192" s="4"/>
      <c r="C192" s="5"/>
    </row>
    <row r="193" customFormat="false" ht="15.75" hidden="false" customHeight="false" outlineLevel="0" collapsed="false">
      <c r="A193" s="3" t="str">
        <f aca="false">IF(LEN(B193)&gt;0,A192+1,"")</f>
        <v/>
      </c>
      <c r="B193" s="4"/>
      <c r="C193" s="5"/>
    </row>
    <row r="194" customFormat="false" ht="15.75" hidden="false" customHeight="false" outlineLevel="0" collapsed="false">
      <c r="A194" s="3" t="str">
        <f aca="false">IF(LEN(B194)&gt;0,A193+1,"")</f>
        <v/>
      </c>
      <c r="B194" s="4"/>
      <c r="C194" s="5"/>
    </row>
    <row r="195" customFormat="false" ht="15.75" hidden="false" customHeight="false" outlineLevel="0" collapsed="false">
      <c r="A195" s="3" t="str">
        <f aca="false">IF(LEN(B195)&gt;0,A194+1,"")</f>
        <v/>
      </c>
      <c r="B195" s="4"/>
      <c r="C195" s="5"/>
    </row>
    <row r="196" customFormat="false" ht="15.75" hidden="false" customHeight="false" outlineLevel="0" collapsed="false">
      <c r="A196" s="3" t="str">
        <f aca="false">IF(LEN(B196)&gt;0,A195+1,"")</f>
        <v/>
      </c>
      <c r="B196" s="4"/>
      <c r="C196" s="5"/>
    </row>
    <row r="197" customFormat="false" ht="15.75" hidden="false" customHeight="false" outlineLevel="0" collapsed="false">
      <c r="A197" s="3" t="str">
        <f aca="false">IF(LEN(B197)&gt;0,A196+1,"")</f>
        <v/>
      </c>
      <c r="B197" s="4"/>
      <c r="C197" s="5"/>
    </row>
    <row r="198" customFormat="false" ht="15.75" hidden="false" customHeight="false" outlineLevel="0" collapsed="false">
      <c r="A198" s="3" t="str">
        <f aca="false">IF(LEN(B198)&gt;0,A197+1,"")</f>
        <v/>
      </c>
      <c r="B198" s="4"/>
      <c r="C198" s="5"/>
    </row>
    <row r="199" customFormat="false" ht="15.75" hidden="false" customHeight="false" outlineLevel="0" collapsed="false">
      <c r="A199" s="3" t="str">
        <f aca="false">IF(LEN(B199)&gt;0,A198+1,"")</f>
        <v/>
      </c>
      <c r="B199" s="4"/>
      <c r="C199" s="5"/>
    </row>
    <row r="200" customFormat="false" ht="15.75" hidden="false" customHeight="false" outlineLevel="0" collapsed="false">
      <c r="A200" s="3" t="str">
        <f aca="false">IF(LEN(B200)&gt;0,A199+1,"")</f>
        <v/>
      </c>
      <c r="B200" s="4"/>
      <c r="C200" s="5"/>
    </row>
    <row r="201" customFormat="false" ht="15.75" hidden="false" customHeight="false" outlineLevel="0" collapsed="false">
      <c r="A201" s="3" t="str">
        <f aca="false">IF(LEN(B201)&gt;0,A200+1,"")</f>
        <v/>
      </c>
      <c r="B201" s="4"/>
      <c r="C201" s="5"/>
    </row>
    <row r="202" customFormat="false" ht="15.75" hidden="false" customHeight="false" outlineLevel="0" collapsed="false">
      <c r="A202" s="3" t="str">
        <f aca="false">IF(LEN(B202)&gt;0,A201+1,"")</f>
        <v/>
      </c>
      <c r="B202" s="4"/>
      <c r="C202" s="5"/>
    </row>
    <row r="203" customFormat="false" ht="15.75" hidden="false" customHeight="false" outlineLevel="0" collapsed="false">
      <c r="A203" s="3" t="str">
        <f aca="false">IF(LEN(B203)&gt;0,A202+1,"")</f>
        <v/>
      </c>
      <c r="B203" s="4"/>
      <c r="C203" s="5"/>
    </row>
    <row r="204" customFormat="false" ht="15.75" hidden="false" customHeight="false" outlineLevel="0" collapsed="false">
      <c r="A204" s="3" t="str">
        <f aca="false">IF(LEN(B204)&gt;0,A203+1,"")</f>
        <v/>
      </c>
      <c r="B204" s="4"/>
      <c r="C204" s="5"/>
    </row>
    <row r="205" customFormat="false" ht="15.75" hidden="false" customHeight="false" outlineLevel="0" collapsed="false">
      <c r="A205" s="3" t="str">
        <f aca="false">IF(LEN(B205)&gt;0,A204+1,"")</f>
        <v/>
      </c>
      <c r="B205" s="4"/>
      <c r="C205" s="5"/>
    </row>
    <row r="206" customFormat="false" ht="15.75" hidden="false" customHeight="false" outlineLevel="0" collapsed="false">
      <c r="A206" s="3" t="str">
        <f aca="false">IF(LEN(B206)&gt;0,A205+1,"")</f>
        <v/>
      </c>
      <c r="B206" s="4"/>
      <c r="C206" s="5"/>
    </row>
    <row r="207" customFormat="false" ht="15.75" hidden="false" customHeight="false" outlineLevel="0" collapsed="false">
      <c r="A207" s="3" t="str">
        <f aca="false">IF(LEN(B207)&gt;0,A206+1,"")</f>
        <v/>
      </c>
      <c r="B207" s="4"/>
      <c r="C207" s="5"/>
    </row>
    <row r="208" customFormat="false" ht="15.75" hidden="false" customHeight="false" outlineLevel="0" collapsed="false">
      <c r="A208" s="3" t="str">
        <f aca="false">IF(LEN(B208)&gt;0,A207+1,"")</f>
        <v/>
      </c>
      <c r="B208" s="4"/>
      <c r="C208" s="5"/>
    </row>
    <row r="209" customFormat="false" ht="15.75" hidden="false" customHeight="false" outlineLevel="0" collapsed="false">
      <c r="A209" s="3" t="str">
        <f aca="false">IF(LEN(B209)&gt;0,A208+1,"")</f>
        <v/>
      </c>
      <c r="B209" s="4"/>
      <c r="C209" s="5"/>
    </row>
    <row r="210" customFormat="false" ht="15.75" hidden="false" customHeight="false" outlineLevel="0" collapsed="false">
      <c r="A210" s="3" t="str">
        <f aca="false">IF(LEN(B210)&gt;0,A209+1,"")</f>
        <v/>
      </c>
      <c r="B210" s="4"/>
      <c r="C210" s="5"/>
    </row>
    <row r="211" customFormat="false" ht="15.75" hidden="false" customHeight="false" outlineLevel="0" collapsed="false">
      <c r="A211" s="3" t="str">
        <f aca="false">IF(LEN(B211)&gt;0,A210+1,"")</f>
        <v/>
      </c>
      <c r="B211" s="4"/>
      <c r="C211" s="5"/>
    </row>
    <row r="212" customFormat="false" ht="15.75" hidden="false" customHeight="false" outlineLevel="0" collapsed="false">
      <c r="A212" s="3" t="str">
        <f aca="false">IF(LEN(B212)&gt;0,A211+1,"")</f>
        <v/>
      </c>
      <c r="B212" s="4"/>
      <c r="C212" s="5"/>
    </row>
    <row r="213" customFormat="false" ht="15.75" hidden="false" customHeight="false" outlineLevel="0" collapsed="false">
      <c r="A213" s="3" t="str">
        <f aca="false">IF(LEN(B213)&gt;0,A212+1,"")</f>
        <v/>
      </c>
      <c r="B213" s="4"/>
      <c r="C213" s="5"/>
    </row>
    <row r="214" customFormat="false" ht="15.75" hidden="false" customHeight="false" outlineLevel="0" collapsed="false">
      <c r="A214" s="3" t="str">
        <f aca="false">IF(LEN(B214)&gt;0,A213+1,"")</f>
        <v/>
      </c>
      <c r="B214" s="4"/>
      <c r="C214" s="5"/>
    </row>
    <row r="215" customFormat="false" ht="15.75" hidden="false" customHeight="false" outlineLevel="0" collapsed="false">
      <c r="A215" s="3" t="str">
        <f aca="false">IF(LEN(B215)&gt;0,A214+1,"")</f>
        <v/>
      </c>
      <c r="B215" s="4"/>
      <c r="C215" s="5"/>
    </row>
    <row r="216" customFormat="false" ht="15.75" hidden="false" customHeight="false" outlineLevel="0" collapsed="false">
      <c r="A216" s="3" t="str">
        <f aca="false">IF(LEN(B216)&gt;0,A215+1,"")</f>
        <v/>
      </c>
      <c r="B216" s="4"/>
      <c r="C216" s="5"/>
    </row>
    <row r="217" customFormat="false" ht="15.75" hidden="false" customHeight="false" outlineLevel="0" collapsed="false">
      <c r="A217" s="3" t="str">
        <f aca="false">IF(LEN(B217)&gt;0,A216+1,"")</f>
        <v/>
      </c>
      <c r="B217" s="4"/>
      <c r="C217" s="5"/>
    </row>
    <row r="218" customFormat="false" ht="15.75" hidden="false" customHeight="false" outlineLevel="0" collapsed="false">
      <c r="A218" s="3" t="str">
        <f aca="false">IF(LEN(B218)&gt;0,A217+1,"")</f>
        <v/>
      </c>
      <c r="B218" s="4"/>
      <c r="C218" s="5"/>
    </row>
    <row r="219" customFormat="false" ht="15.75" hidden="false" customHeight="false" outlineLevel="0" collapsed="false">
      <c r="A219" s="3" t="str">
        <f aca="false">IF(LEN(B219)&gt;0,A218+1,"")</f>
        <v/>
      </c>
      <c r="B219" s="4"/>
      <c r="C219" s="5"/>
    </row>
    <row r="220" customFormat="false" ht="15.75" hidden="false" customHeight="false" outlineLevel="0" collapsed="false">
      <c r="A220" s="3" t="str">
        <f aca="false">IF(LEN(B220)&gt;0,A219+1,"")</f>
        <v/>
      </c>
      <c r="B220" s="4"/>
      <c r="C220" s="5"/>
    </row>
    <row r="221" customFormat="false" ht="15.75" hidden="false" customHeight="false" outlineLevel="0" collapsed="false">
      <c r="A221" s="3" t="str">
        <f aca="false">IF(LEN(B221)&gt;0,A220+1,"")</f>
        <v/>
      </c>
      <c r="B221" s="4"/>
      <c r="C221" s="5"/>
    </row>
    <row r="222" customFormat="false" ht="15.75" hidden="false" customHeight="false" outlineLevel="0" collapsed="false">
      <c r="A222" s="3" t="str">
        <f aca="false">IF(LEN(B222)&gt;0,A221+1,"")</f>
        <v/>
      </c>
      <c r="B222" s="4"/>
      <c r="C222" s="5"/>
    </row>
    <row r="223" customFormat="false" ht="15.75" hidden="false" customHeight="false" outlineLevel="0" collapsed="false">
      <c r="A223" s="3" t="str">
        <f aca="false">IF(LEN(B223)&gt;0,A222+1,"")</f>
        <v/>
      </c>
      <c r="B223" s="4"/>
      <c r="C223" s="5"/>
    </row>
    <row r="224" customFormat="false" ht="15.75" hidden="false" customHeight="false" outlineLevel="0" collapsed="false">
      <c r="A224" s="3" t="str">
        <f aca="false">IF(LEN(B224)&gt;0,A223+1,"")</f>
        <v/>
      </c>
      <c r="B224" s="4"/>
      <c r="C224" s="5"/>
    </row>
    <row r="225" customFormat="false" ht="15.75" hidden="false" customHeight="false" outlineLevel="0" collapsed="false">
      <c r="A225" s="3" t="str">
        <f aca="false">IF(LEN(B225)&gt;0,A224+1,"")</f>
        <v/>
      </c>
      <c r="B225" s="4"/>
      <c r="C225" s="5"/>
    </row>
    <row r="226" customFormat="false" ht="15.75" hidden="false" customHeight="false" outlineLevel="0" collapsed="false">
      <c r="A226" s="3" t="str">
        <f aca="false">IF(LEN(B226)&gt;0,A225+1,"")</f>
        <v/>
      </c>
      <c r="B226" s="4"/>
      <c r="C226" s="5"/>
    </row>
    <row r="227" customFormat="false" ht="15.75" hidden="false" customHeight="false" outlineLevel="0" collapsed="false">
      <c r="A227" s="3" t="str">
        <f aca="false">IF(LEN(B227)&gt;0,A226+1,"")</f>
        <v/>
      </c>
      <c r="B227" s="4"/>
      <c r="C227" s="5"/>
    </row>
    <row r="228" customFormat="false" ht="15.75" hidden="false" customHeight="false" outlineLevel="0" collapsed="false">
      <c r="A228" s="3" t="str">
        <f aca="false">IF(LEN(B228)&gt;0,A227+1,"")</f>
        <v/>
      </c>
      <c r="B228" s="4"/>
      <c r="C228" s="5"/>
    </row>
    <row r="229" customFormat="false" ht="15.75" hidden="false" customHeight="false" outlineLevel="0" collapsed="false">
      <c r="A229" s="3" t="str">
        <f aca="false">IF(LEN(B229)&gt;0,A228+1,"")</f>
        <v/>
      </c>
      <c r="B229" s="4"/>
      <c r="C229" s="5"/>
    </row>
    <row r="230" customFormat="false" ht="15.75" hidden="false" customHeight="false" outlineLevel="0" collapsed="false">
      <c r="A230" s="3" t="str">
        <f aca="false">IF(LEN(B230)&gt;0,A229+1,"")</f>
        <v/>
      </c>
      <c r="B230" s="4"/>
      <c r="C230" s="5"/>
    </row>
    <row r="231" customFormat="false" ht="15.75" hidden="false" customHeight="false" outlineLevel="0" collapsed="false">
      <c r="A231" s="3" t="str">
        <f aca="false">IF(LEN(B231)&gt;0,A230+1,"")</f>
        <v/>
      </c>
      <c r="B231" s="4"/>
      <c r="C231" s="5"/>
    </row>
    <row r="232" customFormat="false" ht="15.75" hidden="false" customHeight="false" outlineLevel="0" collapsed="false">
      <c r="A232" s="3" t="str">
        <f aca="false">IF(LEN(B232)&gt;0,A231+1,"")</f>
        <v/>
      </c>
      <c r="B232" s="4"/>
      <c r="C232" s="5"/>
    </row>
    <row r="233" customFormat="false" ht="15.75" hidden="false" customHeight="false" outlineLevel="0" collapsed="false">
      <c r="A233" s="3" t="str">
        <f aca="false">IF(LEN(B233)&gt;0,A232+1,"")</f>
        <v/>
      </c>
      <c r="B233" s="4"/>
      <c r="C233" s="5"/>
    </row>
    <row r="234" customFormat="false" ht="15.75" hidden="false" customHeight="false" outlineLevel="0" collapsed="false">
      <c r="A234" s="3" t="str">
        <f aca="false">IF(LEN(B234)&gt;0,A233+1,"")</f>
        <v/>
      </c>
      <c r="B234" s="4"/>
      <c r="C234" s="5"/>
    </row>
    <row r="235" customFormat="false" ht="15.75" hidden="false" customHeight="false" outlineLevel="0" collapsed="false">
      <c r="A235" s="3" t="str">
        <f aca="false">IF(LEN(B235)&gt;0,A234+1,"")</f>
        <v/>
      </c>
      <c r="B235" s="4"/>
      <c r="C235" s="5"/>
    </row>
    <row r="236" customFormat="false" ht="15.75" hidden="false" customHeight="false" outlineLevel="0" collapsed="false">
      <c r="A236" s="3" t="str">
        <f aca="false">IF(LEN(B236)&gt;0,A235+1,"")</f>
        <v/>
      </c>
      <c r="B236" s="4"/>
      <c r="C236" s="5"/>
    </row>
    <row r="237" customFormat="false" ht="15.75" hidden="false" customHeight="false" outlineLevel="0" collapsed="false">
      <c r="A237" s="3" t="str">
        <f aca="false">IF(LEN(B237)&gt;0,A236+1,"")</f>
        <v/>
      </c>
      <c r="B237" s="4"/>
      <c r="C237" s="5"/>
    </row>
    <row r="238" customFormat="false" ht="15.75" hidden="false" customHeight="false" outlineLevel="0" collapsed="false">
      <c r="A238" s="3" t="str">
        <f aca="false">IF(LEN(B238)&gt;0,A237+1,"")</f>
        <v/>
      </c>
      <c r="B238" s="4"/>
      <c r="C238" s="5"/>
    </row>
    <row r="239" customFormat="false" ht="15.75" hidden="false" customHeight="false" outlineLevel="0" collapsed="false">
      <c r="A239" s="3" t="str">
        <f aca="false">IF(LEN(B239)&gt;0,A238+1,"")</f>
        <v/>
      </c>
      <c r="B239" s="4"/>
      <c r="C239" s="5"/>
    </row>
    <row r="240" customFormat="false" ht="15.75" hidden="false" customHeight="false" outlineLevel="0" collapsed="false">
      <c r="A240" s="3" t="str">
        <f aca="false">IF(LEN(B240)&gt;0,A239+1,"")</f>
        <v/>
      </c>
      <c r="B240" s="4"/>
      <c r="C240" s="5"/>
    </row>
    <row r="241" customFormat="false" ht="15.75" hidden="false" customHeight="false" outlineLevel="0" collapsed="false">
      <c r="A241" s="3" t="str">
        <f aca="false">IF(LEN(B241)&gt;0,A240+1,"")</f>
        <v/>
      </c>
      <c r="B241" s="4"/>
      <c r="C241" s="5"/>
    </row>
    <row r="242" customFormat="false" ht="15.75" hidden="false" customHeight="false" outlineLevel="0" collapsed="false">
      <c r="A242" s="3" t="str">
        <f aca="false">IF(LEN(B242)&gt;0,A241+1,"")</f>
        <v/>
      </c>
      <c r="B242" s="4"/>
      <c r="C242" s="5"/>
    </row>
    <row r="243" customFormat="false" ht="15.75" hidden="false" customHeight="false" outlineLevel="0" collapsed="false">
      <c r="A243" s="3" t="str">
        <f aca="false">IF(LEN(B243)&gt;0,A242+1,"")</f>
        <v/>
      </c>
      <c r="B243" s="4"/>
      <c r="C243" s="5"/>
    </row>
    <row r="244" customFormat="false" ht="15.75" hidden="false" customHeight="false" outlineLevel="0" collapsed="false">
      <c r="A244" s="3" t="str">
        <f aca="false">IF(LEN(B244)&gt;0,A243+1,"")</f>
        <v/>
      </c>
      <c r="B244" s="4"/>
      <c r="C244" s="5"/>
    </row>
    <row r="245" customFormat="false" ht="15.75" hidden="false" customHeight="false" outlineLevel="0" collapsed="false">
      <c r="A245" s="3" t="str">
        <f aca="false">IF(LEN(B245)&gt;0,A244+1,"")</f>
        <v/>
      </c>
      <c r="B245" s="4"/>
      <c r="C245" s="5"/>
    </row>
    <row r="246" customFormat="false" ht="15.75" hidden="false" customHeight="false" outlineLevel="0" collapsed="false">
      <c r="A246" s="3" t="str">
        <f aca="false">IF(LEN(B246)&gt;0,A245+1,"")</f>
        <v/>
      </c>
      <c r="B246" s="4"/>
      <c r="C246" s="5"/>
    </row>
    <row r="247" customFormat="false" ht="15.75" hidden="false" customHeight="false" outlineLevel="0" collapsed="false">
      <c r="A247" s="3" t="str">
        <f aca="false">IF(LEN(B247)&gt;0,A246+1,"")</f>
        <v/>
      </c>
      <c r="B247" s="4"/>
      <c r="C247" s="5"/>
    </row>
    <row r="248" customFormat="false" ht="15.75" hidden="false" customHeight="false" outlineLevel="0" collapsed="false">
      <c r="A248" s="3" t="str">
        <f aca="false">IF(LEN(B248)&gt;0,A247+1,"")</f>
        <v/>
      </c>
      <c r="B248" s="4"/>
      <c r="C248" s="5"/>
    </row>
    <row r="249" customFormat="false" ht="15.75" hidden="false" customHeight="false" outlineLevel="0" collapsed="false">
      <c r="A249" s="3" t="str">
        <f aca="false">IF(LEN(B249)&gt;0,A248+1,"")</f>
        <v/>
      </c>
      <c r="B249" s="4"/>
      <c r="C249" s="5"/>
    </row>
    <row r="250" customFormat="false" ht="15.75" hidden="false" customHeight="false" outlineLevel="0" collapsed="false">
      <c r="A250" s="3" t="str">
        <f aca="false">IF(LEN(B250)&gt;0,A249+1,"")</f>
        <v/>
      </c>
      <c r="B250" s="4"/>
      <c r="C250" s="5"/>
    </row>
    <row r="251" customFormat="false" ht="15.75" hidden="false" customHeight="false" outlineLevel="0" collapsed="false">
      <c r="A251" s="3" t="str">
        <f aca="false">IF(LEN(B251)&gt;0,A250+1,"")</f>
        <v/>
      </c>
      <c r="B251" s="4"/>
      <c r="C251" s="5"/>
    </row>
    <row r="252" customFormat="false" ht="15.75" hidden="false" customHeight="false" outlineLevel="0" collapsed="false">
      <c r="A252" s="3" t="str">
        <f aca="false">IF(LEN(B252)&gt;0,A251+1,"")</f>
        <v/>
      </c>
      <c r="B252" s="4"/>
      <c r="C252" s="5"/>
    </row>
    <row r="253" customFormat="false" ht="15.75" hidden="false" customHeight="false" outlineLevel="0" collapsed="false">
      <c r="A253" s="3" t="str">
        <f aca="false">IF(LEN(B253)&gt;0,A252+1,"")</f>
        <v/>
      </c>
      <c r="B253" s="4"/>
      <c r="C253" s="5"/>
    </row>
    <row r="254" customFormat="false" ht="15.75" hidden="false" customHeight="false" outlineLevel="0" collapsed="false">
      <c r="A254" s="3" t="str">
        <f aca="false">IF(LEN(B254)&gt;0,A253+1,"")</f>
        <v/>
      </c>
      <c r="B254" s="4"/>
      <c r="C254" s="5"/>
    </row>
    <row r="255" customFormat="false" ht="15.75" hidden="false" customHeight="false" outlineLevel="0" collapsed="false">
      <c r="A255" s="3" t="str">
        <f aca="false">IF(LEN(B255)&gt;0,A254+1,"")</f>
        <v/>
      </c>
      <c r="B255" s="4"/>
      <c r="C255" s="5"/>
    </row>
    <row r="256" customFormat="false" ht="15.75" hidden="false" customHeight="false" outlineLevel="0" collapsed="false">
      <c r="A256" s="3" t="str">
        <f aca="false">IF(LEN(B256)&gt;0,A255+1,"")</f>
        <v/>
      </c>
      <c r="B256" s="4"/>
      <c r="C256" s="5"/>
    </row>
    <row r="257" customFormat="false" ht="15.75" hidden="false" customHeight="false" outlineLevel="0" collapsed="false">
      <c r="A257" s="3" t="str">
        <f aca="false">IF(LEN(B257)&gt;0,A256+1,"")</f>
        <v/>
      </c>
      <c r="B257" s="4"/>
      <c r="C257" s="5"/>
    </row>
    <row r="258" customFormat="false" ht="15.75" hidden="false" customHeight="false" outlineLevel="0" collapsed="false">
      <c r="A258" s="3" t="str">
        <f aca="false">IF(LEN(B258)&gt;0,A257+1,"")</f>
        <v/>
      </c>
      <c r="B258" s="4"/>
      <c r="C258" s="5"/>
    </row>
    <row r="259" customFormat="false" ht="15.75" hidden="false" customHeight="false" outlineLevel="0" collapsed="false">
      <c r="A259" s="3" t="str">
        <f aca="false">IF(LEN(B259)&gt;0,A258+1,"")</f>
        <v/>
      </c>
      <c r="B259" s="4"/>
      <c r="C259" s="5"/>
    </row>
    <row r="260" customFormat="false" ht="15.75" hidden="false" customHeight="false" outlineLevel="0" collapsed="false">
      <c r="A260" s="3" t="str">
        <f aca="false">IF(LEN(B260)&gt;0,A259+1,"")</f>
        <v/>
      </c>
      <c r="B260" s="4"/>
      <c r="C260" s="5"/>
    </row>
    <row r="261" customFormat="false" ht="15.75" hidden="false" customHeight="false" outlineLevel="0" collapsed="false">
      <c r="A261" s="3" t="str">
        <f aca="false">IF(LEN(B261)&gt;0,A260+1,"")</f>
        <v/>
      </c>
      <c r="B261" s="4"/>
      <c r="C261" s="5"/>
    </row>
    <row r="262" customFormat="false" ht="15.75" hidden="false" customHeight="false" outlineLevel="0" collapsed="false">
      <c r="A262" s="3" t="str">
        <f aca="false">IF(LEN(B262)&gt;0,A261+1,"")</f>
        <v/>
      </c>
      <c r="B262" s="4"/>
      <c r="C262" s="5"/>
    </row>
    <row r="263" customFormat="false" ht="15.75" hidden="false" customHeight="false" outlineLevel="0" collapsed="false">
      <c r="A263" s="3" t="str">
        <f aca="false">IF(LEN(B263)&gt;0,A262+1,"")</f>
        <v/>
      </c>
      <c r="B263" s="4"/>
      <c r="C263" s="5"/>
    </row>
    <row r="264" customFormat="false" ht="15.75" hidden="false" customHeight="false" outlineLevel="0" collapsed="false">
      <c r="A264" s="3" t="str">
        <f aca="false">IF(LEN(B264)&gt;0,A263+1,"")</f>
        <v/>
      </c>
      <c r="B264" s="4"/>
      <c r="C264" s="5"/>
    </row>
    <row r="265" customFormat="false" ht="15.75" hidden="false" customHeight="false" outlineLevel="0" collapsed="false">
      <c r="A265" s="3" t="str">
        <f aca="false">IF(LEN(B265)&gt;0,A264+1,"")</f>
        <v/>
      </c>
      <c r="B265" s="4"/>
      <c r="C265" s="5"/>
    </row>
    <row r="266" customFormat="false" ht="15.75" hidden="false" customHeight="false" outlineLevel="0" collapsed="false">
      <c r="A266" s="3" t="str">
        <f aca="false">IF(LEN(B266)&gt;0,A265+1,"")</f>
        <v/>
      </c>
      <c r="B266" s="4"/>
      <c r="C266" s="5"/>
    </row>
    <row r="267" customFormat="false" ht="15.75" hidden="false" customHeight="false" outlineLevel="0" collapsed="false">
      <c r="A267" s="3" t="str">
        <f aca="false">IF(LEN(B267)&gt;0,A266+1,"")</f>
        <v/>
      </c>
      <c r="B267" s="4"/>
      <c r="C267" s="5"/>
    </row>
    <row r="268" customFormat="false" ht="15.75" hidden="false" customHeight="false" outlineLevel="0" collapsed="false">
      <c r="A268" s="3" t="str">
        <f aca="false">IF(LEN(B268)&gt;0,A267+1,"")</f>
        <v/>
      </c>
      <c r="B268" s="4"/>
      <c r="C268" s="5"/>
    </row>
    <row r="269" customFormat="false" ht="15.75" hidden="false" customHeight="false" outlineLevel="0" collapsed="false">
      <c r="A269" s="3" t="str">
        <f aca="false">IF(LEN(B269)&gt;0,A268+1,"")</f>
        <v/>
      </c>
      <c r="B269" s="4"/>
      <c r="C269" s="5"/>
    </row>
    <row r="270" customFormat="false" ht="15.75" hidden="false" customHeight="false" outlineLevel="0" collapsed="false">
      <c r="A270" s="3" t="str">
        <f aca="false">IF(LEN(B270)&gt;0,A269+1,"")</f>
        <v/>
      </c>
      <c r="B270" s="4"/>
      <c r="C270" s="5"/>
    </row>
    <row r="271" customFormat="false" ht="15.75" hidden="false" customHeight="false" outlineLevel="0" collapsed="false">
      <c r="A271" s="3" t="str">
        <f aca="false">IF(LEN(B271)&gt;0,A270+1,"")</f>
        <v/>
      </c>
      <c r="B271" s="4"/>
      <c r="C271" s="5"/>
    </row>
    <row r="272" customFormat="false" ht="15.75" hidden="false" customHeight="false" outlineLevel="0" collapsed="false">
      <c r="A272" s="3" t="str">
        <f aca="false">IF(LEN(B272)&gt;0,A271+1,"")</f>
        <v/>
      </c>
      <c r="B272" s="4"/>
      <c r="C272" s="5"/>
    </row>
    <row r="273" customFormat="false" ht="15.75" hidden="false" customHeight="false" outlineLevel="0" collapsed="false">
      <c r="A273" s="3" t="str">
        <f aca="false">IF(LEN(B273)&gt;0,A272+1,"")</f>
        <v/>
      </c>
      <c r="B273" s="4"/>
      <c r="C273" s="5"/>
    </row>
    <row r="274" customFormat="false" ht="15.75" hidden="false" customHeight="false" outlineLevel="0" collapsed="false">
      <c r="A274" s="3" t="str">
        <f aca="false">IF(LEN(B274)&gt;0,A273+1,"")</f>
        <v/>
      </c>
      <c r="B274" s="4"/>
      <c r="C274" s="5"/>
    </row>
    <row r="275" customFormat="false" ht="15.75" hidden="false" customHeight="false" outlineLevel="0" collapsed="false">
      <c r="A275" s="3" t="str">
        <f aca="false">IF(LEN(B275)&gt;0,A274+1,"")</f>
        <v/>
      </c>
      <c r="B275" s="4"/>
      <c r="C275" s="5"/>
    </row>
    <row r="276" customFormat="false" ht="15.75" hidden="false" customHeight="false" outlineLevel="0" collapsed="false">
      <c r="A276" s="3" t="str">
        <f aca="false">IF(LEN(B276)&gt;0,A275+1,"")</f>
        <v/>
      </c>
      <c r="B276" s="4"/>
      <c r="C276" s="5"/>
    </row>
    <row r="277" customFormat="false" ht="15.75" hidden="false" customHeight="false" outlineLevel="0" collapsed="false">
      <c r="A277" s="3" t="str">
        <f aca="false">IF(LEN(B277)&gt;0,A276+1,"")</f>
        <v/>
      </c>
      <c r="B277" s="4"/>
      <c r="C277" s="5"/>
    </row>
    <row r="278" customFormat="false" ht="15.75" hidden="false" customHeight="false" outlineLevel="0" collapsed="false">
      <c r="A278" s="3" t="str">
        <f aca="false">IF(LEN(B278)&gt;0,A277+1,"")</f>
        <v/>
      </c>
      <c r="B278" s="4"/>
      <c r="C278" s="5"/>
    </row>
    <row r="279" customFormat="false" ht="15.75" hidden="false" customHeight="false" outlineLevel="0" collapsed="false">
      <c r="A279" s="3" t="str">
        <f aca="false">IF(LEN(B279)&gt;0,A278+1,"")</f>
        <v/>
      </c>
      <c r="B279" s="4"/>
      <c r="C279" s="5"/>
    </row>
    <row r="280" customFormat="false" ht="15.75" hidden="false" customHeight="false" outlineLevel="0" collapsed="false">
      <c r="A280" s="3" t="str">
        <f aca="false">IF(LEN(B280)&gt;0,A279+1,"")</f>
        <v/>
      </c>
      <c r="B280" s="4"/>
      <c r="C280" s="5"/>
    </row>
    <row r="281" customFormat="false" ht="15.75" hidden="false" customHeight="false" outlineLevel="0" collapsed="false">
      <c r="A281" s="3" t="str">
        <f aca="false">IF(LEN(B281)&gt;0,A280+1,"")</f>
        <v/>
      </c>
      <c r="B281" s="4"/>
      <c r="C281" s="5"/>
    </row>
    <row r="282" customFormat="false" ht="15.75" hidden="false" customHeight="false" outlineLevel="0" collapsed="false">
      <c r="A282" s="3" t="str">
        <f aca="false">IF(LEN(B282)&gt;0,A281+1,"")</f>
        <v/>
      </c>
      <c r="B282" s="4"/>
      <c r="C282" s="5"/>
    </row>
    <row r="283" customFormat="false" ht="15.75" hidden="false" customHeight="false" outlineLevel="0" collapsed="false">
      <c r="A283" s="3" t="str">
        <f aca="false">IF(LEN(B283)&gt;0,A282+1,"")</f>
        <v/>
      </c>
      <c r="B283" s="4"/>
      <c r="C283" s="5"/>
    </row>
    <row r="284" customFormat="false" ht="15.75" hidden="false" customHeight="false" outlineLevel="0" collapsed="false">
      <c r="A284" s="3" t="str">
        <f aca="false">IF(LEN(B284)&gt;0,A283+1,"")</f>
        <v/>
      </c>
      <c r="B284" s="4"/>
      <c r="C284" s="5"/>
    </row>
    <row r="285" customFormat="false" ht="15.75" hidden="false" customHeight="false" outlineLevel="0" collapsed="false">
      <c r="A285" s="3" t="str">
        <f aca="false">IF(LEN(B285)&gt;0,A284+1,"")</f>
        <v/>
      </c>
      <c r="B285" s="4"/>
      <c r="C285" s="5"/>
    </row>
    <row r="286" customFormat="false" ht="15.75" hidden="false" customHeight="false" outlineLevel="0" collapsed="false">
      <c r="A286" s="3" t="str">
        <f aca="false">IF(LEN(B286)&gt;0,A285+1,"")</f>
        <v/>
      </c>
      <c r="B286" s="4"/>
      <c r="C286" s="5"/>
    </row>
    <row r="287" customFormat="false" ht="15.75" hidden="false" customHeight="false" outlineLevel="0" collapsed="false">
      <c r="A287" s="3" t="str">
        <f aca="false">IF(LEN(B287)&gt;0,A286+1,"")</f>
        <v/>
      </c>
      <c r="B287" s="4"/>
      <c r="C287" s="5"/>
    </row>
    <row r="288" customFormat="false" ht="15.75" hidden="false" customHeight="false" outlineLevel="0" collapsed="false">
      <c r="A288" s="3" t="str">
        <f aca="false">IF(LEN(B288)&gt;0,A287+1,"")</f>
        <v/>
      </c>
      <c r="B288" s="4"/>
      <c r="C288" s="5"/>
    </row>
    <row r="289" customFormat="false" ht="15.75" hidden="false" customHeight="false" outlineLevel="0" collapsed="false">
      <c r="A289" s="3" t="str">
        <f aca="false">IF(LEN(B289)&gt;0,A288+1,"")</f>
        <v/>
      </c>
      <c r="B289" s="4"/>
      <c r="C289" s="5"/>
    </row>
    <row r="290" customFormat="false" ht="15.75" hidden="false" customHeight="false" outlineLevel="0" collapsed="false">
      <c r="A290" s="3" t="str">
        <f aca="false">IF(LEN(B290)&gt;0,A289+1,"")</f>
        <v/>
      </c>
      <c r="B290" s="4"/>
      <c r="C290" s="5"/>
    </row>
    <row r="291" customFormat="false" ht="15.75" hidden="false" customHeight="false" outlineLevel="0" collapsed="false">
      <c r="A291" s="3" t="str">
        <f aca="false">IF(LEN(B291)&gt;0,A290+1,"")</f>
        <v/>
      </c>
      <c r="B291" s="4"/>
      <c r="C291" s="5"/>
    </row>
    <row r="292" customFormat="false" ht="15.75" hidden="false" customHeight="false" outlineLevel="0" collapsed="false">
      <c r="A292" s="3" t="str">
        <f aca="false">IF(LEN(B292)&gt;0,A291+1,"")</f>
        <v/>
      </c>
      <c r="B292" s="4"/>
      <c r="C292" s="5"/>
    </row>
    <row r="293" customFormat="false" ht="15.75" hidden="false" customHeight="false" outlineLevel="0" collapsed="false">
      <c r="A293" s="3" t="str">
        <f aca="false">IF(LEN(B293)&gt;0,A292+1,"")</f>
        <v/>
      </c>
      <c r="B293" s="4"/>
      <c r="C293" s="5"/>
    </row>
    <row r="294" customFormat="false" ht="15.75" hidden="false" customHeight="false" outlineLevel="0" collapsed="false">
      <c r="A294" s="3" t="str">
        <f aca="false">IF(LEN(B294)&gt;0,A293+1,"")</f>
        <v/>
      </c>
      <c r="B294" s="4"/>
      <c r="C294" s="5"/>
    </row>
    <row r="295" customFormat="false" ht="15.75" hidden="false" customHeight="false" outlineLevel="0" collapsed="false">
      <c r="A295" s="3" t="str">
        <f aca="false">IF(LEN(B295)&gt;0,A294+1,"")</f>
        <v/>
      </c>
      <c r="B295" s="4"/>
      <c r="C295" s="5"/>
    </row>
    <row r="296" customFormat="false" ht="15.75" hidden="false" customHeight="false" outlineLevel="0" collapsed="false">
      <c r="A296" s="3" t="str">
        <f aca="false">IF(LEN(B296)&gt;0,A295+1,"")</f>
        <v/>
      </c>
      <c r="B296" s="4"/>
      <c r="C296" s="5"/>
    </row>
    <row r="297" customFormat="false" ht="15.75" hidden="false" customHeight="false" outlineLevel="0" collapsed="false">
      <c r="A297" s="3" t="str">
        <f aca="false">IF(LEN(B297)&gt;0,A296+1,"")</f>
        <v/>
      </c>
      <c r="B297" s="4"/>
      <c r="C297" s="5"/>
    </row>
    <row r="298" customFormat="false" ht="15.75" hidden="false" customHeight="false" outlineLevel="0" collapsed="false">
      <c r="A298" s="3" t="str">
        <f aca="false">IF(LEN(B298)&gt;0,A297+1,"")</f>
        <v/>
      </c>
      <c r="B298" s="4"/>
      <c r="C298" s="5"/>
    </row>
    <row r="299" customFormat="false" ht="15.75" hidden="false" customHeight="false" outlineLevel="0" collapsed="false">
      <c r="A299" s="3" t="str">
        <f aca="false">IF(LEN(B299)&gt;0,A298+1,"")</f>
        <v/>
      </c>
      <c r="B299" s="4"/>
      <c r="C299" s="5"/>
    </row>
    <row r="300" customFormat="false" ht="15.75" hidden="false" customHeight="false" outlineLevel="0" collapsed="false">
      <c r="A300" s="3" t="str">
        <f aca="false">IF(LEN(B300)&gt;0,A299+1,"")</f>
        <v/>
      </c>
      <c r="B300" s="4"/>
      <c r="C300" s="5"/>
    </row>
    <row r="301" customFormat="false" ht="15.75" hidden="false" customHeight="false" outlineLevel="0" collapsed="false">
      <c r="A301" s="3" t="str">
        <f aca="false">IF(LEN(B301)&gt;0,A300+1,"")</f>
        <v/>
      </c>
      <c r="B301" s="4"/>
      <c r="C301" s="5"/>
    </row>
    <row r="302" customFormat="false" ht="15.75" hidden="false" customHeight="false" outlineLevel="0" collapsed="false">
      <c r="A302" s="3" t="str">
        <f aca="false">IF(LEN(B302)&gt;0,A301+1,"")</f>
        <v/>
      </c>
      <c r="B302" s="4"/>
      <c r="C302" s="5"/>
    </row>
    <row r="303" customFormat="false" ht="15.75" hidden="false" customHeight="false" outlineLevel="0" collapsed="false">
      <c r="A303" s="3" t="str">
        <f aca="false">IF(LEN(B303)&gt;0,A302+1,"")</f>
        <v/>
      </c>
      <c r="B303" s="4"/>
      <c r="C303" s="5"/>
    </row>
    <row r="304" customFormat="false" ht="15.75" hidden="false" customHeight="false" outlineLevel="0" collapsed="false">
      <c r="A304" s="3" t="str">
        <f aca="false">IF(LEN(B304)&gt;0,A303+1,"")</f>
        <v/>
      </c>
      <c r="B304" s="4"/>
      <c r="C304" s="5"/>
    </row>
    <row r="305" customFormat="false" ht="15.75" hidden="false" customHeight="false" outlineLevel="0" collapsed="false">
      <c r="A305" s="3" t="str">
        <f aca="false">IF(LEN(B305)&gt;0,A304+1,"")</f>
        <v/>
      </c>
      <c r="B305" s="4"/>
      <c r="C305" s="5"/>
    </row>
    <row r="306" customFormat="false" ht="15.75" hidden="false" customHeight="false" outlineLevel="0" collapsed="false">
      <c r="A306" s="3" t="str">
        <f aca="false">IF(LEN(B306)&gt;0,A305+1,"")</f>
        <v/>
      </c>
      <c r="B306" s="4"/>
      <c r="C306" s="5"/>
    </row>
    <row r="307" customFormat="false" ht="15.75" hidden="false" customHeight="false" outlineLevel="0" collapsed="false">
      <c r="A307" s="3" t="str">
        <f aca="false">IF(LEN(B307)&gt;0,A306+1,"")</f>
        <v/>
      </c>
      <c r="B307" s="4"/>
      <c r="C307" s="5"/>
    </row>
    <row r="308" customFormat="false" ht="15.75" hidden="false" customHeight="false" outlineLevel="0" collapsed="false">
      <c r="A308" s="3" t="str">
        <f aca="false">IF(LEN(B308)&gt;0,A307+1,"")</f>
        <v/>
      </c>
      <c r="B308" s="4"/>
      <c r="C308" s="5"/>
    </row>
    <row r="309" customFormat="false" ht="15.75" hidden="false" customHeight="false" outlineLevel="0" collapsed="false">
      <c r="A309" s="3" t="str">
        <f aca="false">IF(LEN(B309)&gt;0,A308+1,"")</f>
        <v/>
      </c>
      <c r="B309" s="4"/>
      <c r="C309" s="5"/>
    </row>
    <row r="310" customFormat="false" ht="15.75" hidden="false" customHeight="false" outlineLevel="0" collapsed="false">
      <c r="A310" s="3" t="str">
        <f aca="false">IF(LEN(B310)&gt;0,A309+1,"")</f>
        <v/>
      </c>
      <c r="B310" s="4"/>
      <c r="C310" s="5"/>
    </row>
    <row r="311" customFormat="false" ht="15.75" hidden="false" customHeight="false" outlineLevel="0" collapsed="false">
      <c r="A311" s="3" t="str">
        <f aca="false">IF(LEN(B311)&gt;0,A310+1,"")</f>
        <v/>
      </c>
      <c r="B311" s="4"/>
      <c r="C311" s="5"/>
    </row>
    <row r="312" customFormat="false" ht="15.75" hidden="false" customHeight="false" outlineLevel="0" collapsed="false">
      <c r="A312" s="3" t="str">
        <f aca="false">IF(LEN(B312)&gt;0,A311+1,"")</f>
        <v/>
      </c>
      <c r="B312" s="4"/>
      <c r="C312" s="5"/>
    </row>
    <row r="313" customFormat="false" ht="15.75" hidden="false" customHeight="false" outlineLevel="0" collapsed="false">
      <c r="A313" s="3" t="str">
        <f aca="false">IF(LEN(B313)&gt;0,A312+1,"")</f>
        <v/>
      </c>
      <c r="B313" s="4"/>
      <c r="C313" s="5"/>
    </row>
    <row r="314" customFormat="false" ht="15.75" hidden="false" customHeight="false" outlineLevel="0" collapsed="false">
      <c r="A314" s="3" t="str">
        <f aca="false">IF(LEN(B314)&gt;0,A313+1,"")</f>
        <v/>
      </c>
      <c r="B314" s="4"/>
      <c r="C314" s="5"/>
    </row>
    <row r="315" customFormat="false" ht="15.75" hidden="false" customHeight="false" outlineLevel="0" collapsed="false">
      <c r="A315" s="3" t="str">
        <f aca="false">IF(LEN(B315)&gt;0,A314+1,"")</f>
        <v/>
      </c>
      <c r="B315" s="4"/>
      <c r="C315" s="5"/>
    </row>
    <row r="316" customFormat="false" ht="15.75" hidden="false" customHeight="false" outlineLevel="0" collapsed="false">
      <c r="A316" s="3" t="str">
        <f aca="false">IF(LEN(B316)&gt;0,A315+1,"")</f>
        <v/>
      </c>
      <c r="B316" s="4"/>
      <c r="C316" s="5"/>
    </row>
    <row r="317" customFormat="false" ht="15.75" hidden="false" customHeight="false" outlineLevel="0" collapsed="false">
      <c r="A317" s="3" t="str">
        <f aca="false">IF(LEN(B317)&gt;0,A316+1,"")</f>
        <v/>
      </c>
      <c r="B317" s="4"/>
      <c r="C317" s="5"/>
    </row>
    <row r="318" customFormat="false" ht="15.75" hidden="false" customHeight="false" outlineLevel="0" collapsed="false">
      <c r="A318" s="3" t="str">
        <f aca="false">IF(LEN(B318)&gt;0,A317+1,"")</f>
        <v/>
      </c>
      <c r="B318" s="4"/>
      <c r="C318" s="5"/>
    </row>
    <row r="319" customFormat="false" ht="15.75" hidden="false" customHeight="false" outlineLevel="0" collapsed="false">
      <c r="A319" s="3" t="str">
        <f aca="false">IF(LEN(B319)&gt;0,A318+1,"")</f>
        <v/>
      </c>
      <c r="B319" s="4"/>
      <c r="C319" s="5"/>
    </row>
    <row r="320" customFormat="false" ht="15.75" hidden="false" customHeight="false" outlineLevel="0" collapsed="false">
      <c r="A320" s="3" t="str">
        <f aca="false">IF(LEN(B320)&gt;0,A319+1,"")</f>
        <v/>
      </c>
      <c r="B320" s="4"/>
      <c r="C320" s="5"/>
    </row>
    <row r="321" customFormat="false" ht="15.75" hidden="false" customHeight="false" outlineLevel="0" collapsed="false">
      <c r="A321" s="3" t="str">
        <f aca="false">IF(LEN(B321)&gt;0,A320+1,"")</f>
        <v/>
      </c>
      <c r="B321" s="4"/>
      <c r="C321" s="5"/>
    </row>
    <row r="322" customFormat="false" ht="15.75" hidden="false" customHeight="false" outlineLevel="0" collapsed="false">
      <c r="A322" s="3" t="str">
        <f aca="false">IF(LEN(B322)&gt;0,A321+1,"")</f>
        <v/>
      </c>
      <c r="B322" s="4"/>
      <c r="C322" s="5"/>
    </row>
    <row r="323" customFormat="false" ht="15.75" hidden="false" customHeight="false" outlineLevel="0" collapsed="false">
      <c r="A323" s="3" t="str">
        <f aca="false">IF(LEN(B323)&gt;0,A322+1,"")</f>
        <v/>
      </c>
      <c r="B323" s="4"/>
      <c r="C323" s="5"/>
    </row>
    <row r="324" customFormat="false" ht="15.75" hidden="false" customHeight="false" outlineLevel="0" collapsed="false">
      <c r="A324" s="3" t="str">
        <f aca="false">IF(LEN(B324)&gt;0,A323+1,"")</f>
        <v/>
      </c>
      <c r="B324" s="4"/>
      <c r="C324" s="5"/>
    </row>
    <row r="325" customFormat="false" ht="15.75" hidden="false" customHeight="false" outlineLevel="0" collapsed="false">
      <c r="A325" s="3" t="str">
        <f aca="false">IF(LEN(B325)&gt;0,A324+1,"")</f>
        <v/>
      </c>
      <c r="B325" s="4"/>
      <c r="C325" s="5"/>
    </row>
    <row r="326" customFormat="false" ht="15.75" hidden="false" customHeight="false" outlineLevel="0" collapsed="false">
      <c r="A326" s="3" t="str">
        <f aca="false">IF(LEN(B326)&gt;0,A325+1,"")</f>
        <v/>
      </c>
      <c r="B326" s="4"/>
      <c r="C326" s="5"/>
    </row>
    <row r="327" customFormat="false" ht="15.75" hidden="false" customHeight="false" outlineLevel="0" collapsed="false">
      <c r="A327" s="3" t="str">
        <f aca="false">IF(LEN(B327)&gt;0,A326+1,"")</f>
        <v/>
      </c>
      <c r="B327" s="4"/>
      <c r="C327" s="5"/>
    </row>
    <row r="328" customFormat="false" ht="15.75" hidden="false" customHeight="false" outlineLevel="0" collapsed="false">
      <c r="A328" s="3" t="str">
        <f aca="false">IF(LEN(B328)&gt;0,A327+1,"")</f>
        <v/>
      </c>
      <c r="B328" s="4"/>
      <c r="C328" s="5"/>
    </row>
    <row r="329" customFormat="false" ht="15.75" hidden="false" customHeight="false" outlineLevel="0" collapsed="false">
      <c r="A329" s="3" t="str">
        <f aca="false">IF(LEN(B329)&gt;0,A328+1,"")</f>
        <v/>
      </c>
      <c r="B329" s="4"/>
      <c r="C329" s="5"/>
    </row>
    <row r="330" customFormat="false" ht="15.75" hidden="false" customHeight="false" outlineLevel="0" collapsed="false">
      <c r="A330" s="3" t="str">
        <f aca="false">IF(LEN(B330)&gt;0,A329+1,"")</f>
        <v/>
      </c>
      <c r="B330" s="4"/>
      <c r="C330" s="5"/>
    </row>
    <row r="331" customFormat="false" ht="15.75" hidden="false" customHeight="false" outlineLevel="0" collapsed="false">
      <c r="A331" s="3" t="str">
        <f aca="false">IF(LEN(B331)&gt;0,A330+1,"")</f>
        <v/>
      </c>
      <c r="B331" s="4"/>
      <c r="C331" s="5"/>
    </row>
    <row r="332" customFormat="false" ht="15.75" hidden="false" customHeight="false" outlineLevel="0" collapsed="false">
      <c r="A332" s="3" t="str">
        <f aca="false">IF(LEN(B332)&gt;0,A331+1,"")</f>
        <v/>
      </c>
      <c r="B332" s="4"/>
      <c r="C332" s="5"/>
    </row>
    <row r="333" customFormat="false" ht="15.75" hidden="false" customHeight="false" outlineLevel="0" collapsed="false">
      <c r="A333" s="3" t="str">
        <f aca="false">IF(LEN(B333)&gt;0,A332+1,"")</f>
        <v/>
      </c>
      <c r="B333" s="4"/>
      <c r="C333" s="5"/>
    </row>
    <row r="334" customFormat="false" ht="15.75" hidden="false" customHeight="false" outlineLevel="0" collapsed="false">
      <c r="A334" s="3" t="str">
        <f aca="false">IF(LEN(B334)&gt;0,A333+1,"")</f>
        <v/>
      </c>
      <c r="B334" s="4"/>
      <c r="C334" s="5"/>
    </row>
    <row r="335" customFormat="false" ht="15.75" hidden="false" customHeight="false" outlineLevel="0" collapsed="false">
      <c r="A335" s="3" t="str">
        <f aca="false">IF(LEN(B335)&gt;0,A334+1,"")</f>
        <v/>
      </c>
      <c r="B335" s="4"/>
      <c r="C335" s="5"/>
    </row>
    <row r="336" customFormat="false" ht="15.75" hidden="false" customHeight="false" outlineLevel="0" collapsed="false">
      <c r="A336" s="3" t="str">
        <f aca="false">IF(LEN(B336)&gt;0,A335+1,"")</f>
        <v/>
      </c>
      <c r="B336" s="4"/>
      <c r="C336" s="5"/>
    </row>
    <row r="337" customFormat="false" ht="15.75" hidden="false" customHeight="false" outlineLevel="0" collapsed="false">
      <c r="A337" s="3" t="str">
        <f aca="false">IF(LEN(B337)&gt;0,A336+1,"")</f>
        <v/>
      </c>
      <c r="B337" s="4"/>
      <c r="C337" s="5"/>
    </row>
    <row r="338" customFormat="false" ht="15.75" hidden="false" customHeight="false" outlineLevel="0" collapsed="false">
      <c r="A338" s="3" t="str">
        <f aca="false">IF(LEN(B338)&gt;0,A337+1,"")</f>
        <v/>
      </c>
      <c r="B338" s="4"/>
      <c r="C338" s="5"/>
    </row>
    <row r="339" customFormat="false" ht="15.75" hidden="false" customHeight="false" outlineLevel="0" collapsed="false">
      <c r="A339" s="3" t="str">
        <f aca="false">IF(LEN(B339)&gt;0,A338+1,"")</f>
        <v/>
      </c>
      <c r="B339" s="4"/>
      <c r="C339" s="5"/>
    </row>
    <row r="340" customFormat="false" ht="15.75" hidden="false" customHeight="false" outlineLevel="0" collapsed="false">
      <c r="A340" s="3" t="str">
        <f aca="false">IF(LEN(B340)&gt;0,A339+1,"")</f>
        <v/>
      </c>
      <c r="B340" s="4"/>
      <c r="C340" s="5"/>
    </row>
    <row r="341" customFormat="false" ht="15.75" hidden="false" customHeight="false" outlineLevel="0" collapsed="false">
      <c r="A341" s="3" t="str">
        <f aca="false">IF(LEN(B341)&gt;0,A340+1,"")</f>
        <v/>
      </c>
      <c r="B341" s="4"/>
      <c r="C341" s="5"/>
    </row>
    <row r="342" customFormat="false" ht="15.75" hidden="false" customHeight="false" outlineLevel="0" collapsed="false">
      <c r="A342" s="3" t="str">
        <f aca="false">IF(LEN(B342)&gt;0,A341+1,"")</f>
        <v/>
      </c>
      <c r="B342" s="4"/>
      <c r="C342" s="5"/>
    </row>
    <row r="343" customFormat="false" ht="15.75" hidden="false" customHeight="false" outlineLevel="0" collapsed="false">
      <c r="A343" s="3" t="str">
        <f aca="false">IF(LEN(B343)&gt;0,A342+1,"")</f>
        <v/>
      </c>
      <c r="B343" s="4"/>
      <c r="C343" s="5"/>
    </row>
    <row r="344" customFormat="false" ht="15.75" hidden="false" customHeight="false" outlineLevel="0" collapsed="false">
      <c r="A344" s="3" t="str">
        <f aca="false">IF(LEN(B344)&gt;0,A343+1,"")</f>
        <v/>
      </c>
      <c r="B344" s="4"/>
      <c r="C344" s="5"/>
    </row>
    <row r="345" customFormat="false" ht="15.75" hidden="false" customHeight="false" outlineLevel="0" collapsed="false">
      <c r="A345" s="3" t="str">
        <f aca="false">IF(LEN(B345)&gt;0,A344+1,"")</f>
        <v/>
      </c>
      <c r="B345" s="4"/>
      <c r="C345" s="5"/>
    </row>
    <row r="346" customFormat="false" ht="15.75" hidden="false" customHeight="false" outlineLevel="0" collapsed="false">
      <c r="A346" s="3" t="str">
        <f aca="false">IF(LEN(B346)&gt;0,A345+1,"")</f>
        <v/>
      </c>
      <c r="B346" s="4"/>
      <c r="C346" s="5"/>
    </row>
    <row r="347" customFormat="false" ht="15.75" hidden="false" customHeight="false" outlineLevel="0" collapsed="false">
      <c r="A347" s="3" t="str">
        <f aca="false">IF(LEN(B347)&gt;0,A346+1,"")</f>
        <v/>
      </c>
      <c r="B347" s="4"/>
      <c r="C347" s="5"/>
    </row>
    <row r="348" customFormat="false" ht="15.75" hidden="false" customHeight="false" outlineLevel="0" collapsed="false">
      <c r="A348" s="3" t="str">
        <f aca="false">IF(LEN(B348)&gt;0,A347+1,"")</f>
        <v/>
      </c>
      <c r="B348" s="4"/>
      <c r="C348" s="5"/>
    </row>
    <row r="349" customFormat="false" ht="15.75" hidden="false" customHeight="false" outlineLevel="0" collapsed="false">
      <c r="A349" s="3" t="str">
        <f aca="false">IF(LEN(B349)&gt;0,A348+1,"")</f>
        <v/>
      </c>
      <c r="B349" s="4"/>
      <c r="C349" s="5"/>
    </row>
    <row r="350" customFormat="false" ht="15.75" hidden="false" customHeight="false" outlineLevel="0" collapsed="false">
      <c r="A350" s="3" t="str">
        <f aca="false">IF(LEN(B350)&gt;0,A349+1,"")</f>
        <v/>
      </c>
      <c r="B350" s="4"/>
      <c r="C350" s="5"/>
    </row>
    <row r="351" customFormat="false" ht="15.75" hidden="false" customHeight="false" outlineLevel="0" collapsed="false">
      <c r="A351" s="3" t="str">
        <f aca="false">IF(LEN(B351)&gt;0,A350+1,"")</f>
        <v/>
      </c>
      <c r="B351" s="4"/>
      <c r="C351" s="5"/>
    </row>
    <row r="352" customFormat="false" ht="15.75" hidden="false" customHeight="false" outlineLevel="0" collapsed="false">
      <c r="A352" s="3" t="str">
        <f aca="false">IF(LEN(B352)&gt;0,A351+1,"")</f>
        <v/>
      </c>
      <c r="B352" s="4"/>
      <c r="C352" s="5"/>
    </row>
    <row r="353" customFormat="false" ht="15.75" hidden="false" customHeight="false" outlineLevel="0" collapsed="false">
      <c r="A353" s="3" t="str">
        <f aca="false">IF(LEN(B353)&gt;0,A352+1,"")</f>
        <v/>
      </c>
      <c r="B353" s="4"/>
      <c r="C353" s="5"/>
    </row>
    <row r="354" customFormat="false" ht="15.75" hidden="false" customHeight="false" outlineLevel="0" collapsed="false">
      <c r="A354" s="3" t="str">
        <f aca="false">IF(LEN(B354)&gt;0,A353+1,"")</f>
        <v/>
      </c>
      <c r="B354" s="4"/>
      <c r="C354" s="5"/>
    </row>
    <row r="355" customFormat="false" ht="15.75" hidden="false" customHeight="false" outlineLevel="0" collapsed="false">
      <c r="A355" s="3" t="str">
        <f aca="false">IF(LEN(B355)&gt;0,A354+1,"")</f>
        <v/>
      </c>
      <c r="B355" s="4"/>
      <c r="C355" s="5"/>
    </row>
    <row r="356" customFormat="false" ht="15.75" hidden="false" customHeight="false" outlineLevel="0" collapsed="false">
      <c r="A356" s="3" t="str">
        <f aca="false">IF(LEN(B356)&gt;0,A355+1,"")</f>
        <v/>
      </c>
      <c r="B356" s="4"/>
      <c r="C356" s="5"/>
    </row>
    <row r="357" customFormat="false" ht="15.75" hidden="false" customHeight="false" outlineLevel="0" collapsed="false">
      <c r="A357" s="3" t="str">
        <f aca="false">IF(LEN(B357)&gt;0,A356+1,"")</f>
        <v/>
      </c>
      <c r="B357" s="4"/>
      <c r="C357" s="5"/>
    </row>
    <row r="358" customFormat="false" ht="15.75" hidden="false" customHeight="false" outlineLevel="0" collapsed="false">
      <c r="A358" s="3" t="str">
        <f aca="false">IF(LEN(B358)&gt;0,A357+1,"")</f>
        <v/>
      </c>
      <c r="B358" s="10"/>
      <c r="C358" s="5"/>
    </row>
    <row r="359" customFormat="false" ht="15.75" hidden="false" customHeight="false" outlineLevel="0" collapsed="false">
      <c r="A359" s="3" t="str">
        <f aca="false">IF(LEN(B359)&gt;0,A358+1,"")</f>
        <v/>
      </c>
      <c r="B359" s="10"/>
      <c r="C359" s="5"/>
    </row>
    <row r="360" customFormat="false" ht="15.75" hidden="false" customHeight="false" outlineLevel="0" collapsed="false">
      <c r="A360" s="3" t="str">
        <f aca="false">IF(LEN(B360)&gt;0,A359+1,"")</f>
        <v/>
      </c>
      <c r="B360" s="10"/>
      <c r="C360" s="5"/>
    </row>
    <row r="361" customFormat="false" ht="15.75" hidden="false" customHeight="false" outlineLevel="0" collapsed="false">
      <c r="A361" s="3" t="str">
        <f aca="false">IF(LEN(B361)&gt;0,A360+1,"")</f>
        <v/>
      </c>
      <c r="B361" s="10"/>
      <c r="C361" s="5"/>
    </row>
    <row r="362" customFormat="false" ht="15.75" hidden="false" customHeight="false" outlineLevel="0" collapsed="false">
      <c r="A362" s="3" t="str">
        <f aca="false">IF(LEN(B362)&gt;0,A361+1,"")</f>
        <v/>
      </c>
      <c r="B362" s="10"/>
      <c r="C362" s="5"/>
    </row>
    <row r="363" customFormat="false" ht="15.75" hidden="false" customHeight="false" outlineLevel="0" collapsed="false">
      <c r="A363" s="3" t="str">
        <f aca="false">IF(LEN(B363)&gt;0,A362+1,"")</f>
        <v/>
      </c>
      <c r="B363" s="10"/>
      <c r="C363" s="5"/>
    </row>
    <row r="364" customFormat="false" ht="15.75" hidden="false" customHeight="false" outlineLevel="0" collapsed="false">
      <c r="A364" s="3" t="str">
        <f aca="false">IF(LEN(B364)&gt;0,A363+1,"")</f>
        <v/>
      </c>
      <c r="B364" s="10"/>
      <c r="C364" s="5"/>
    </row>
    <row r="365" customFormat="false" ht="15.75" hidden="false" customHeight="false" outlineLevel="0" collapsed="false">
      <c r="A365" s="3" t="str">
        <f aca="false">IF(LEN(B365)&gt;0,A364+1,"")</f>
        <v/>
      </c>
      <c r="B365" s="10"/>
      <c r="C365" s="5"/>
    </row>
    <row r="366" customFormat="false" ht="15.75" hidden="false" customHeight="false" outlineLevel="0" collapsed="false">
      <c r="A366" s="3" t="str">
        <f aca="false">IF(LEN(B366)&gt;0,A365+1,"")</f>
        <v/>
      </c>
      <c r="B366" s="10"/>
      <c r="C366" s="5"/>
    </row>
    <row r="367" customFormat="false" ht="15.75" hidden="false" customHeight="false" outlineLevel="0" collapsed="false">
      <c r="A367" s="3" t="str">
        <f aca="false">IF(LEN(B367)&gt;0,A366+1,"")</f>
        <v/>
      </c>
      <c r="B367" s="10"/>
      <c r="C367" s="5"/>
    </row>
    <row r="368" customFormat="false" ht="15.75" hidden="false" customHeight="false" outlineLevel="0" collapsed="false">
      <c r="A368" s="3" t="str">
        <f aca="false">IF(LEN(B368)&gt;0,A367+1,"")</f>
        <v/>
      </c>
      <c r="B368" s="10"/>
      <c r="C368" s="5"/>
    </row>
    <row r="369" customFormat="false" ht="15.75" hidden="false" customHeight="false" outlineLevel="0" collapsed="false">
      <c r="A369" s="3" t="str">
        <f aca="false">IF(LEN(B369)&gt;0,A368+1,"")</f>
        <v/>
      </c>
      <c r="B369" s="10"/>
      <c r="C369" s="5"/>
    </row>
    <row r="370" customFormat="false" ht="15.75" hidden="false" customHeight="false" outlineLevel="0" collapsed="false">
      <c r="A370" s="3" t="str">
        <f aca="false">IF(LEN(B370)&gt;0,A369+1,"")</f>
        <v/>
      </c>
      <c r="B370" s="10"/>
      <c r="C370" s="5"/>
    </row>
    <row r="371" customFormat="false" ht="15.75" hidden="false" customHeight="false" outlineLevel="0" collapsed="false">
      <c r="A371" s="3" t="str">
        <f aca="false">IF(LEN(B371)&gt;0,A370+1,"")</f>
        <v/>
      </c>
      <c r="B371" s="10"/>
      <c r="C371" s="5"/>
    </row>
    <row r="372" customFormat="false" ht="15.75" hidden="false" customHeight="false" outlineLevel="0" collapsed="false">
      <c r="A372" s="3" t="str">
        <f aca="false">IF(LEN(B372)&gt;0,A371+1,"")</f>
        <v/>
      </c>
      <c r="B372" s="10"/>
      <c r="C372" s="5"/>
    </row>
    <row r="373" customFormat="false" ht="15.75" hidden="false" customHeight="false" outlineLevel="0" collapsed="false">
      <c r="A373" s="3" t="str">
        <f aca="false">IF(LEN(B373)&gt;0,A372+1,"")</f>
        <v/>
      </c>
      <c r="B373" s="10"/>
      <c r="C373" s="5"/>
    </row>
    <row r="374" customFormat="false" ht="15.75" hidden="false" customHeight="false" outlineLevel="0" collapsed="false">
      <c r="A374" s="3" t="str">
        <f aca="false">IF(LEN(B374)&gt;0,A373+1,"")</f>
        <v/>
      </c>
      <c r="B374" s="10"/>
      <c r="C374" s="5"/>
    </row>
    <row r="375" customFormat="false" ht="15.75" hidden="false" customHeight="false" outlineLevel="0" collapsed="false">
      <c r="A375" s="3" t="str">
        <f aca="false">IF(LEN(B375)&gt;0,A374+1,"")</f>
        <v/>
      </c>
      <c r="B375" s="10"/>
      <c r="C375" s="5"/>
    </row>
    <row r="376" customFormat="false" ht="15.75" hidden="false" customHeight="false" outlineLevel="0" collapsed="false">
      <c r="A376" s="3" t="str">
        <f aca="false">IF(LEN(B376)&gt;0,A375+1,"")</f>
        <v/>
      </c>
      <c r="B376" s="10"/>
      <c r="C376" s="5"/>
    </row>
    <row r="377" customFormat="false" ht="15.75" hidden="false" customHeight="false" outlineLevel="0" collapsed="false">
      <c r="A377" s="3" t="str">
        <f aca="false">IF(LEN(B377)&gt;0,A376+1,"")</f>
        <v/>
      </c>
      <c r="B377" s="10"/>
      <c r="C377" s="5"/>
    </row>
    <row r="378" customFormat="false" ht="15.75" hidden="false" customHeight="false" outlineLevel="0" collapsed="false">
      <c r="A378" s="3" t="str">
        <f aca="false">IF(LEN(B378)&gt;0,A377+1,"")</f>
        <v/>
      </c>
      <c r="B378" s="10"/>
      <c r="C378" s="5"/>
    </row>
    <row r="379" customFormat="false" ht="15.75" hidden="false" customHeight="false" outlineLevel="0" collapsed="false">
      <c r="A379" s="3" t="str">
        <f aca="false">IF(LEN(B379)&gt;0,A378+1,"")</f>
        <v/>
      </c>
      <c r="B379" s="10"/>
      <c r="C379" s="5"/>
    </row>
    <row r="380" customFormat="false" ht="15.75" hidden="false" customHeight="false" outlineLevel="0" collapsed="false">
      <c r="A380" s="3" t="str">
        <f aca="false">IF(LEN(B380)&gt;0,A379+1,"")</f>
        <v/>
      </c>
      <c r="B380" s="10"/>
      <c r="C380" s="5"/>
    </row>
    <row r="381" customFormat="false" ht="15.75" hidden="false" customHeight="false" outlineLevel="0" collapsed="false">
      <c r="A381" s="3" t="str">
        <f aca="false">IF(LEN(B381)&gt;0,A380+1,"")</f>
        <v/>
      </c>
      <c r="B381" s="10"/>
      <c r="C381" s="5"/>
    </row>
    <row r="382" customFormat="false" ht="15.75" hidden="false" customHeight="false" outlineLevel="0" collapsed="false">
      <c r="A382" s="3" t="str">
        <f aca="false">IF(LEN(B382)&gt;0,A381+1,"")</f>
        <v/>
      </c>
      <c r="B382" s="10"/>
      <c r="C382" s="5"/>
    </row>
    <row r="383" customFormat="false" ht="15.75" hidden="false" customHeight="false" outlineLevel="0" collapsed="false">
      <c r="A383" s="3" t="str">
        <f aca="false">IF(LEN(B383)&gt;0,A382+1,"")</f>
        <v/>
      </c>
      <c r="B383" s="10"/>
      <c r="C383" s="5"/>
    </row>
    <row r="384" customFormat="false" ht="15.75" hidden="false" customHeight="false" outlineLevel="0" collapsed="false">
      <c r="A384" s="3" t="str">
        <f aca="false">IF(LEN(B384)&gt;0,A383+1,"")</f>
        <v/>
      </c>
      <c r="B384" s="10"/>
      <c r="C384" s="5"/>
    </row>
    <row r="385" customFormat="false" ht="15.75" hidden="false" customHeight="false" outlineLevel="0" collapsed="false">
      <c r="A385" s="3" t="str">
        <f aca="false">IF(LEN(B385)&gt;0,A384+1,"")</f>
        <v/>
      </c>
      <c r="B385" s="10"/>
      <c r="C385" s="5"/>
    </row>
    <row r="386" customFormat="false" ht="15.75" hidden="false" customHeight="false" outlineLevel="0" collapsed="false">
      <c r="A386" s="3" t="str">
        <f aca="false">IF(LEN(B386)&gt;0,A385+1,"")</f>
        <v/>
      </c>
      <c r="B386" s="10"/>
      <c r="C386" s="5"/>
    </row>
    <row r="387" customFormat="false" ht="15.75" hidden="false" customHeight="false" outlineLevel="0" collapsed="false">
      <c r="A387" s="3" t="str">
        <f aca="false">IF(LEN(B387)&gt;0,A386+1,"")</f>
        <v/>
      </c>
      <c r="B387" s="10"/>
      <c r="C387" s="5"/>
    </row>
    <row r="388" customFormat="false" ht="15.75" hidden="false" customHeight="false" outlineLevel="0" collapsed="false">
      <c r="A388" s="3" t="str">
        <f aca="false">IF(LEN(B388)&gt;0,A387+1,"")</f>
        <v/>
      </c>
      <c r="B388" s="10"/>
      <c r="C388" s="5"/>
    </row>
    <row r="389" customFormat="false" ht="15.75" hidden="false" customHeight="false" outlineLevel="0" collapsed="false">
      <c r="A389" s="3" t="str">
        <f aca="false">IF(LEN(B389)&gt;0,A388+1,"")</f>
        <v/>
      </c>
      <c r="B389" s="10"/>
      <c r="C389" s="5"/>
    </row>
    <row r="390" customFormat="false" ht="15.75" hidden="false" customHeight="false" outlineLevel="0" collapsed="false">
      <c r="A390" s="3" t="str">
        <f aca="false">IF(LEN(B390)&gt;0,A389+1,"")</f>
        <v/>
      </c>
      <c r="B390" s="10"/>
      <c r="C390" s="5"/>
    </row>
    <row r="391" customFormat="false" ht="15.75" hidden="false" customHeight="false" outlineLevel="0" collapsed="false">
      <c r="A391" s="3" t="str">
        <f aca="false">IF(LEN(B391)&gt;0,A390+1,"")</f>
        <v/>
      </c>
      <c r="B391" s="10"/>
      <c r="C391" s="5"/>
    </row>
    <row r="392" customFormat="false" ht="15.75" hidden="false" customHeight="false" outlineLevel="0" collapsed="false">
      <c r="A392" s="3" t="str">
        <f aca="false">IF(LEN(B392)&gt;0,A391+1,"")</f>
        <v/>
      </c>
      <c r="B392" s="10"/>
      <c r="C392" s="5"/>
    </row>
    <row r="393" customFormat="false" ht="15.75" hidden="false" customHeight="false" outlineLevel="0" collapsed="false">
      <c r="A393" s="3" t="str">
        <f aca="false">IF(LEN(B393)&gt;0,A392+1,"")</f>
        <v/>
      </c>
      <c r="B393" s="10"/>
      <c r="C393" s="5"/>
    </row>
    <row r="394" customFormat="false" ht="15.75" hidden="false" customHeight="false" outlineLevel="0" collapsed="false">
      <c r="A394" s="3" t="str">
        <f aca="false">IF(LEN(B394)&gt;0,A393+1,"")</f>
        <v/>
      </c>
      <c r="B394" s="10"/>
      <c r="C394" s="5"/>
    </row>
    <row r="395" customFormat="false" ht="15.75" hidden="false" customHeight="false" outlineLevel="0" collapsed="false">
      <c r="A395" s="3" t="str">
        <f aca="false">IF(LEN(B395)&gt;0,A394+1,"")</f>
        <v/>
      </c>
      <c r="B395" s="10"/>
      <c r="C395" s="5"/>
    </row>
    <row r="396" customFormat="false" ht="15.75" hidden="false" customHeight="false" outlineLevel="0" collapsed="false">
      <c r="A396" s="3" t="str">
        <f aca="false">IF(LEN(B396)&gt;0,A395+1,"")</f>
        <v/>
      </c>
      <c r="B396" s="10"/>
      <c r="C396" s="5"/>
    </row>
    <row r="397" customFormat="false" ht="15.75" hidden="false" customHeight="false" outlineLevel="0" collapsed="false">
      <c r="A397" s="3" t="str">
        <f aca="false">IF(LEN(B397)&gt;0,A396+1,"")</f>
        <v/>
      </c>
      <c r="B397" s="10"/>
      <c r="C397" s="5"/>
    </row>
    <row r="398" customFormat="false" ht="15.75" hidden="false" customHeight="false" outlineLevel="0" collapsed="false">
      <c r="A398" s="3" t="str">
        <f aca="false">IF(LEN(B398)&gt;0,A397+1,"")</f>
        <v/>
      </c>
      <c r="B398" s="10"/>
      <c r="C398" s="5"/>
    </row>
    <row r="399" customFormat="false" ht="15.75" hidden="false" customHeight="false" outlineLevel="0" collapsed="false">
      <c r="A399" s="3" t="str">
        <f aca="false">IF(LEN(B399)&gt;0,A398+1,"")</f>
        <v/>
      </c>
      <c r="B399" s="10"/>
      <c r="C399" s="5"/>
    </row>
    <row r="400" customFormat="false" ht="15.75" hidden="false" customHeight="false" outlineLevel="0" collapsed="false">
      <c r="A400" s="3" t="str">
        <f aca="false">IF(LEN(B400)&gt;0,A399+1,"")</f>
        <v/>
      </c>
      <c r="B400" s="10"/>
      <c r="C400" s="5"/>
    </row>
    <row r="401" customFormat="false" ht="15.75" hidden="false" customHeight="false" outlineLevel="0" collapsed="false">
      <c r="A401" s="3" t="str">
        <f aca="false">IF(LEN(B401)&gt;0,A400+1,"")</f>
        <v/>
      </c>
      <c r="B401" s="10"/>
      <c r="C401" s="5"/>
    </row>
    <row r="402" customFormat="false" ht="15.75" hidden="false" customHeight="false" outlineLevel="0" collapsed="false">
      <c r="A402" s="3" t="str">
        <f aca="false">IF(LEN(B402)&gt;0,A401+1,"")</f>
        <v/>
      </c>
      <c r="B402" s="10"/>
      <c r="C402" s="5"/>
    </row>
    <row r="403" customFormat="false" ht="15.75" hidden="false" customHeight="false" outlineLevel="0" collapsed="false">
      <c r="A403" s="3" t="str">
        <f aca="false">IF(LEN(B403)&gt;0,A402+1,"")</f>
        <v/>
      </c>
      <c r="B403" s="10"/>
      <c r="C403" s="5"/>
    </row>
    <row r="404" customFormat="false" ht="15.75" hidden="false" customHeight="false" outlineLevel="0" collapsed="false">
      <c r="A404" s="3" t="str">
        <f aca="false">IF(LEN(B404)&gt;0,A403+1,"")</f>
        <v/>
      </c>
      <c r="B404" s="10"/>
      <c r="C404" s="5"/>
    </row>
    <row r="405" customFormat="false" ht="15.75" hidden="false" customHeight="false" outlineLevel="0" collapsed="false">
      <c r="A405" s="3" t="str">
        <f aca="false">IF(LEN(B405)&gt;0,A404+1,"")</f>
        <v/>
      </c>
      <c r="B405" s="10"/>
      <c r="C405" s="5"/>
    </row>
    <row r="406" customFormat="false" ht="15.75" hidden="false" customHeight="false" outlineLevel="0" collapsed="false">
      <c r="A406" s="3" t="str">
        <f aca="false">IF(LEN(B406)&gt;0,A405+1,"")</f>
        <v/>
      </c>
      <c r="B406" s="10"/>
      <c r="C406" s="5"/>
    </row>
    <row r="407" customFormat="false" ht="15.75" hidden="false" customHeight="false" outlineLevel="0" collapsed="false">
      <c r="A407" s="3" t="str">
        <f aca="false">IF(LEN(B407)&gt;0,A406+1,"")</f>
        <v/>
      </c>
      <c r="B407" s="10"/>
      <c r="C407" s="5"/>
    </row>
    <row r="408" customFormat="false" ht="15.75" hidden="false" customHeight="false" outlineLevel="0" collapsed="false">
      <c r="A408" s="3" t="str">
        <f aca="false">IF(LEN(B408)&gt;0,A407+1,"")</f>
        <v/>
      </c>
      <c r="B408" s="10"/>
      <c r="C408" s="5"/>
    </row>
    <row r="409" customFormat="false" ht="15.75" hidden="false" customHeight="false" outlineLevel="0" collapsed="false">
      <c r="A409" s="3" t="str">
        <f aca="false">IF(LEN(B409)&gt;0,A408+1,"")</f>
        <v/>
      </c>
      <c r="B409" s="10"/>
      <c r="C409" s="5"/>
    </row>
    <row r="410" customFormat="false" ht="15.75" hidden="false" customHeight="false" outlineLevel="0" collapsed="false">
      <c r="A410" s="3" t="str">
        <f aca="false">IF(LEN(B410)&gt;0,A409+1,"")</f>
        <v/>
      </c>
      <c r="B410" s="10"/>
      <c r="C410" s="5"/>
    </row>
    <row r="411" customFormat="false" ht="15.75" hidden="false" customHeight="false" outlineLevel="0" collapsed="false">
      <c r="A411" s="3" t="str">
        <f aca="false">IF(LEN(B411)&gt;0,A410+1,"")</f>
        <v/>
      </c>
      <c r="B411" s="10"/>
      <c r="C411" s="5"/>
    </row>
    <row r="412" customFormat="false" ht="15.75" hidden="false" customHeight="false" outlineLevel="0" collapsed="false">
      <c r="A412" s="3" t="str">
        <f aca="false">IF(LEN(B412)&gt;0,A411+1,"")</f>
        <v/>
      </c>
      <c r="B412" s="10"/>
      <c r="C412" s="5"/>
    </row>
    <row r="413" customFormat="false" ht="15.75" hidden="false" customHeight="false" outlineLevel="0" collapsed="false">
      <c r="A413" s="3" t="str">
        <f aca="false">IF(LEN(B413)&gt;0,A412+1,"")</f>
        <v/>
      </c>
      <c r="B413" s="10"/>
      <c r="C413" s="5"/>
    </row>
    <row r="414" customFormat="false" ht="15.75" hidden="false" customHeight="false" outlineLevel="0" collapsed="false">
      <c r="A414" s="3" t="str">
        <f aca="false">IF(LEN(B414)&gt;0,A413+1,"")</f>
        <v/>
      </c>
      <c r="B414" s="10"/>
      <c r="C414" s="5"/>
    </row>
    <row r="415" customFormat="false" ht="15.75" hidden="false" customHeight="false" outlineLevel="0" collapsed="false">
      <c r="A415" s="3" t="str">
        <f aca="false">IF(LEN(B415)&gt;0,A414+1,"")</f>
        <v/>
      </c>
      <c r="B415" s="10"/>
      <c r="C415" s="5"/>
    </row>
    <row r="416" customFormat="false" ht="15.75" hidden="false" customHeight="false" outlineLevel="0" collapsed="false">
      <c r="A416" s="3" t="str">
        <f aca="false">IF(LEN(B416)&gt;0,A415+1,"")</f>
        <v/>
      </c>
      <c r="B416" s="10"/>
      <c r="C416" s="5"/>
    </row>
    <row r="417" customFormat="false" ht="15.75" hidden="false" customHeight="false" outlineLevel="0" collapsed="false">
      <c r="A417" s="3" t="str">
        <f aca="false">IF(LEN(B417)&gt;0,A416+1,"")</f>
        <v/>
      </c>
      <c r="B417" s="10"/>
      <c r="C417" s="5"/>
    </row>
    <row r="418" customFormat="false" ht="15.75" hidden="false" customHeight="false" outlineLevel="0" collapsed="false">
      <c r="A418" s="3" t="str">
        <f aca="false">IF(LEN(B418)&gt;0,A417+1,"")</f>
        <v/>
      </c>
      <c r="B418" s="10"/>
      <c r="C418" s="5"/>
    </row>
    <row r="419" customFormat="false" ht="15.75" hidden="false" customHeight="false" outlineLevel="0" collapsed="false">
      <c r="A419" s="3" t="str">
        <f aca="false">IF(LEN(B419)&gt;0,A418+1,"")</f>
        <v/>
      </c>
      <c r="B419" s="10"/>
      <c r="C419" s="5"/>
    </row>
    <row r="420" customFormat="false" ht="15.75" hidden="false" customHeight="false" outlineLevel="0" collapsed="false">
      <c r="A420" s="3" t="str">
        <f aca="false">IF(LEN(B420)&gt;0,A419+1,"")</f>
        <v/>
      </c>
      <c r="B420" s="10"/>
      <c r="C420" s="5"/>
    </row>
    <row r="421" customFormat="false" ht="15.75" hidden="false" customHeight="false" outlineLevel="0" collapsed="false">
      <c r="A421" s="3" t="str">
        <f aca="false">IF(LEN(B421)&gt;0,A420+1,"")</f>
        <v/>
      </c>
      <c r="B421" s="10"/>
      <c r="C421" s="5"/>
    </row>
    <row r="422" customFormat="false" ht="15.75" hidden="false" customHeight="false" outlineLevel="0" collapsed="false">
      <c r="A422" s="3" t="str">
        <f aca="false">IF(LEN(B422)&gt;0,A421+1,"")</f>
        <v/>
      </c>
      <c r="B422" s="10"/>
      <c r="C422" s="5"/>
    </row>
    <row r="423" customFormat="false" ht="15.75" hidden="false" customHeight="false" outlineLevel="0" collapsed="false">
      <c r="A423" s="3" t="str">
        <f aca="false">IF(LEN(B423)&gt;0,A422+1,"")</f>
        <v/>
      </c>
      <c r="B423" s="10"/>
      <c r="C423" s="5"/>
    </row>
    <row r="424" customFormat="false" ht="15.75" hidden="false" customHeight="false" outlineLevel="0" collapsed="false">
      <c r="A424" s="3" t="str">
        <f aca="false">IF(LEN(B424)&gt;0,A423+1,"")</f>
        <v/>
      </c>
      <c r="B424" s="10"/>
      <c r="C424" s="5"/>
    </row>
    <row r="425" customFormat="false" ht="15.75" hidden="false" customHeight="false" outlineLevel="0" collapsed="false">
      <c r="A425" s="3" t="str">
        <f aca="false">IF(LEN(B425)&gt;0,A424+1,"")</f>
        <v/>
      </c>
      <c r="B425" s="10"/>
      <c r="C425" s="5"/>
    </row>
    <row r="426" customFormat="false" ht="15.75" hidden="false" customHeight="false" outlineLevel="0" collapsed="false">
      <c r="A426" s="3" t="str">
        <f aca="false">IF(LEN(B426)&gt;0,A425+1,"")</f>
        <v/>
      </c>
      <c r="B426" s="10"/>
      <c r="C426" s="5"/>
    </row>
    <row r="427" customFormat="false" ht="15.75" hidden="false" customHeight="false" outlineLevel="0" collapsed="false">
      <c r="A427" s="3" t="str">
        <f aca="false">IF(LEN(B427)&gt;0,A426+1,"")</f>
        <v/>
      </c>
      <c r="B427" s="10"/>
      <c r="C427" s="5"/>
    </row>
    <row r="428" customFormat="false" ht="15.75" hidden="false" customHeight="false" outlineLevel="0" collapsed="false">
      <c r="A428" s="3" t="str">
        <f aca="false">IF(LEN(B428)&gt;0,A427+1,"")</f>
        <v/>
      </c>
      <c r="B428" s="10"/>
      <c r="C428" s="5"/>
    </row>
    <row r="429" customFormat="false" ht="15.75" hidden="false" customHeight="false" outlineLevel="0" collapsed="false">
      <c r="A429" s="3" t="str">
        <f aca="false">IF(LEN(B429)&gt;0,A428+1,"")</f>
        <v/>
      </c>
      <c r="B429" s="10"/>
      <c r="C429" s="5"/>
    </row>
    <row r="430" customFormat="false" ht="15.75" hidden="false" customHeight="false" outlineLevel="0" collapsed="false">
      <c r="A430" s="3" t="str">
        <f aca="false">IF(LEN(B430)&gt;0,A429+1,"")</f>
        <v/>
      </c>
      <c r="B430" s="10"/>
      <c r="C430" s="5"/>
    </row>
    <row r="431" customFormat="false" ht="15.75" hidden="false" customHeight="false" outlineLevel="0" collapsed="false">
      <c r="A431" s="3" t="str">
        <f aca="false">IF(LEN(B431)&gt;0,A430+1,"")</f>
        <v/>
      </c>
      <c r="B431" s="10"/>
      <c r="C431" s="5"/>
    </row>
    <row r="432" customFormat="false" ht="15.75" hidden="false" customHeight="false" outlineLevel="0" collapsed="false">
      <c r="A432" s="3" t="str">
        <f aca="false">IF(LEN(B432)&gt;0,A431+1,"")</f>
        <v/>
      </c>
      <c r="B432" s="10"/>
      <c r="C432" s="5"/>
    </row>
    <row r="433" customFormat="false" ht="15.75" hidden="false" customHeight="false" outlineLevel="0" collapsed="false">
      <c r="A433" s="3" t="str">
        <f aca="false">IF(LEN(B433)&gt;0,A432+1,"")</f>
        <v/>
      </c>
      <c r="B433" s="10"/>
      <c r="C433" s="5"/>
    </row>
    <row r="434" customFormat="false" ht="15.75" hidden="false" customHeight="false" outlineLevel="0" collapsed="false">
      <c r="A434" s="3" t="str">
        <f aca="false">IF(LEN(B434)&gt;0,A433+1,"")</f>
        <v/>
      </c>
      <c r="B434" s="10"/>
      <c r="C434" s="5"/>
    </row>
    <row r="435" customFormat="false" ht="15.75" hidden="false" customHeight="false" outlineLevel="0" collapsed="false">
      <c r="A435" s="3" t="str">
        <f aca="false">IF(LEN(B435)&gt;0,A434+1,"")</f>
        <v/>
      </c>
      <c r="B435" s="10"/>
      <c r="C435" s="5"/>
    </row>
    <row r="436" customFormat="false" ht="15.75" hidden="false" customHeight="false" outlineLevel="0" collapsed="false">
      <c r="A436" s="3" t="str">
        <f aca="false">IF(LEN(B436)&gt;0,A435+1,"")</f>
        <v/>
      </c>
      <c r="B436" s="10"/>
      <c r="C436" s="5"/>
    </row>
    <row r="437" customFormat="false" ht="15.75" hidden="false" customHeight="false" outlineLevel="0" collapsed="false">
      <c r="A437" s="3" t="str">
        <f aca="false">IF(LEN(B437)&gt;0,A436+1,"")</f>
        <v/>
      </c>
      <c r="B437" s="10"/>
      <c r="C437" s="5"/>
    </row>
    <row r="438" customFormat="false" ht="15.75" hidden="false" customHeight="false" outlineLevel="0" collapsed="false">
      <c r="A438" s="3" t="str">
        <f aca="false">IF(LEN(B438)&gt;0,A437+1,"")</f>
        <v/>
      </c>
      <c r="B438" s="10"/>
      <c r="C438" s="5"/>
    </row>
    <row r="439" customFormat="false" ht="15.75" hidden="false" customHeight="false" outlineLevel="0" collapsed="false">
      <c r="A439" s="3" t="str">
        <f aca="false">IF(LEN(B439)&gt;0,A438+1,"")</f>
        <v/>
      </c>
      <c r="B439" s="10"/>
      <c r="C439" s="5"/>
    </row>
    <row r="440" customFormat="false" ht="15.75" hidden="false" customHeight="false" outlineLevel="0" collapsed="false">
      <c r="A440" s="3" t="str">
        <f aca="false">IF(LEN(B440)&gt;0,A439+1,"")</f>
        <v/>
      </c>
      <c r="B440" s="10"/>
      <c r="C440" s="5"/>
    </row>
    <row r="441" customFormat="false" ht="15.75" hidden="false" customHeight="false" outlineLevel="0" collapsed="false">
      <c r="A441" s="3" t="str">
        <f aca="false">IF(LEN(B441)&gt;0,A440+1,"")</f>
        <v/>
      </c>
      <c r="B441" s="10"/>
      <c r="C441" s="5"/>
    </row>
    <row r="442" customFormat="false" ht="15.75" hidden="false" customHeight="false" outlineLevel="0" collapsed="false">
      <c r="A442" s="3" t="str">
        <f aca="false">IF(LEN(B442)&gt;0,A441+1,"")</f>
        <v/>
      </c>
      <c r="B442" s="10"/>
      <c r="C442" s="5"/>
    </row>
    <row r="443" customFormat="false" ht="15.75" hidden="false" customHeight="false" outlineLevel="0" collapsed="false">
      <c r="A443" s="3" t="str">
        <f aca="false">IF(LEN(B443)&gt;0,A442+1,"")</f>
        <v/>
      </c>
      <c r="B443" s="10"/>
      <c r="C443" s="5"/>
    </row>
    <row r="444" customFormat="false" ht="15.75" hidden="false" customHeight="false" outlineLevel="0" collapsed="false">
      <c r="A444" s="3" t="str">
        <f aca="false">IF(LEN(B444)&gt;0,A443+1,"")</f>
        <v/>
      </c>
      <c r="B444" s="10"/>
      <c r="C444" s="5"/>
    </row>
    <row r="445" customFormat="false" ht="15.75" hidden="false" customHeight="false" outlineLevel="0" collapsed="false">
      <c r="A445" s="3" t="str">
        <f aca="false">IF(LEN(B445)&gt;0,A444+1,"")</f>
        <v/>
      </c>
      <c r="B445" s="10"/>
      <c r="C445" s="5"/>
    </row>
    <row r="446" customFormat="false" ht="15.75" hidden="false" customHeight="false" outlineLevel="0" collapsed="false">
      <c r="A446" s="3" t="str">
        <f aca="false">IF(LEN(B446)&gt;0,A445+1,"")</f>
        <v/>
      </c>
      <c r="B446" s="10"/>
      <c r="C446" s="5"/>
    </row>
    <row r="447" customFormat="false" ht="15.75" hidden="false" customHeight="false" outlineLevel="0" collapsed="false">
      <c r="A447" s="3" t="str">
        <f aca="false">IF(LEN(B447)&gt;0,A446+1,"")</f>
        <v/>
      </c>
      <c r="B447" s="10"/>
      <c r="C447" s="5"/>
    </row>
    <row r="448" customFormat="false" ht="15.75" hidden="false" customHeight="false" outlineLevel="0" collapsed="false">
      <c r="A448" s="3" t="str">
        <f aca="false">IF(LEN(B448)&gt;0,A447+1,"")</f>
        <v/>
      </c>
      <c r="B448" s="10"/>
      <c r="C448" s="5"/>
    </row>
    <row r="449" customFormat="false" ht="15.75" hidden="false" customHeight="false" outlineLevel="0" collapsed="false">
      <c r="A449" s="3" t="str">
        <f aca="false">IF(LEN(B449)&gt;0,A448+1,"")</f>
        <v/>
      </c>
      <c r="B449" s="10"/>
      <c r="C449" s="5"/>
    </row>
    <row r="450" customFormat="false" ht="15.75" hidden="false" customHeight="false" outlineLevel="0" collapsed="false">
      <c r="A450" s="3" t="str">
        <f aca="false">IF(LEN(B450)&gt;0,A449+1,"")</f>
        <v/>
      </c>
      <c r="B450" s="10"/>
      <c r="C450" s="5"/>
    </row>
    <row r="451" customFormat="false" ht="15.75" hidden="false" customHeight="false" outlineLevel="0" collapsed="false">
      <c r="A451" s="3" t="str">
        <f aca="false">IF(LEN(B451)&gt;0,A450+1,"")</f>
        <v/>
      </c>
      <c r="B451" s="10"/>
      <c r="C451" s="5"/>
    </row>
    <row r="452" customFormat="false" ht="15.75" hidden="false" customHeight="false" outlineLevel="0" collapsed="false">
      <c r="A452" s="3" t="str">
        <f aca="false">IF(LEN(B452)&gt;0,A451+1,"")</f>
        <v/>
      </c>
      <c r="B452" s="10"/>
      <c r="C452" s="5"/>
    </row>
    <row r="453" customFormat="false" ht="15.75" hidden="false" customHeight="false" outlineLevel="0" collapsed="false">
      <c r="A453" s="3" t="str">
        <f aca="false">IF(LEN(B453)&gt;0,A452+1,"")</f>
        <v/>
      </c>
      <c r="B453" s="10"/>
      <c r="C453" s="5"/>
    </row>
    <row r="454" customFormat="false" ht="15.75" hidden="false" customHeight="false" outlineLevel="0" collapsed="false">
      <c r="A454" s="3" t="str">
        <f aca="false">IF(LEN(B454)&gt;0,A453+1,"")</f>
        <v/>
      </c>
      <c r="B454" s="10"/>
      <c r="C454" s="5"/>
    </row>
    <row r="455" customFormat="false" ht="15.75" hidden="false" customHeight="false" outlineLevel="0" collapsed="false">
      <c r="A455" s="3" t="str">
        <f aca="false">IF(LEN(B455)&gt;0,A454+1,"")</f>
        <v/>
      </c>
      <c r="B455" s="10"/>
      <c r="C455" s="5"/>
    </row>
    <row r="456" customFormat="false" ht="15.75" hidden="false" customHeight="false" outlineLevel="0" collapsed="false">
      <c r="A456" s="3" t="str">
        <f aca="false">IF(LEN(B456)&gt;0,A455+1,"")</f>
        <v/>
      </c>
      <c r="B456" s="10"/>
      <c r="C456" s="5"/>
    </row>
    <row r="457" customFormat="false" ht="15.75" hidden="false" customHeight="false" outlineLevel="0" collapsed="false">
      <c r="A457" s="3" t="str">
        <f aca="false">IF(LEN(B457)&gt;0,A456+1,"")</f>
        <v/>
      </c>
      <c r="B457" s="10"/>
      <c r="C457" s="5"/>
    </row>
    <row r="458" customFormat="false" ht="15.75" hidden="false" customHeight="false" outlineLevel="0" collapsed="false">
      <c r="A458" s="3" t="str">
        <f aca="false">IF(LEN(B458)&gt;0,A457+1,"")</f>
        <v/>
      </c>
      <c r="B458" s="10"/>
      <c r="C458" s="5"/>
    </row>
    <row r="459" customFormat="false" ht="15.75" hidden="false" customHeight="false" outlineLevel="0" collapsed="false">
      <c r="A459" s="3" t="str">
        <f aca="false">IF(LEN(B459)&gt;0,A458+1,"")</f>
        <v/>
      </c>
      <c r="B459" s="10"/>
      <c r="C459" s="5"/>
    </row>
    <row r="460" customFormat="false" ht="15.75" hidden="false" customHeight="false" outlineLevel="0" collapsed="false">
      <c r="A460" s="3" t="str">
        <f aca="false">IF(LEN(B460)&gt;0,A459+1,"")</f>
        <v/>
      </c>
      <c r="B460" s="10"/>
      <c r="C460" s="5"/>
    </row>
    <row r="461" customFormat="false" ht="15.75" hidden="false" customHeight="false" outlineLevel="0" collapsed="false">
      <c r="A461" s="3" t="str">
        <f aca="false">IF(LEN(B461)&gt;0,A460+1,"")</f>
        <v/>
      </c>
      <c r="B461" s="10"/>
      <c r="C461" s="5"/>
    </row>
    <row r="462" customFormat="false" ht="15.75" hidden="false" customHeight="false" outlineLevel="0" collapsed="false">
      <c r="A462" s="3" t="str">
        <f aca="false">IF(LEN(B462)&gt;0,A461+1,"")</f>
        <v/>
      </c>
      <c r="B462" s="10"/>
      <c r="C462" s="5"/>
    </row>
    <row r="463" customFormat="false" ht="15.75" hidden="false" customHeight="false" outlineLevel="0" collapsed="false">
      <c r="A463" s="3" t="str">
        <f aca="false">IF(LEN(B463)&gt;0,A462+1,"")</f>
        <v/>
      </c>
      <c r="B463" s="10"/>
      <c r="C463" s="5"/>
    </row>
    <row r="464" customFormat="false" ht="15.75" hidden="false" customHeight="false" outlineLevel="0" collapsed="false">
      <c r="A464" s="3" t="str">
        <f aca="false">IF(LEN(B464)&gt;0,A463+1,"")</f>
        <v/>
      </c>
      <c r="B464" s="10"/>
      <c r="C464" s="5"/>
    </row>
    <row r="465" customFormat="false" ht="15.75" hidden="false" customHeight="false" outlineLevel="0" collapsed="false">
      <c r="A465" s="3" t="str">
        <f aca="false">IF(LEN(B465)&gt;0,A464+1,"")</f>
        <v/>
      </c>
      <c r="B465" s="10"/>
      <c r="C465" s="5"/>
    </row>
    <row r="466" customFormat="false" ht="15.75" hidden="false" customHeight="false" outlineLevel="0" collapsed="false">
      <c r="A466" s="3" t="str">
        <f aca="false">IF(LEN(B466)&gt;0,A465+1,"")</f>
        <v/>
      </c>
      <c r="B466" s="10"/>
      <c r="C466" s="5"/>
    </row>
    <row r="467" customFormat="false" ht="15.75" hidden="false" customHeight="false" outlineLevel="0" collapsed="false">
      <c r="A467" s="3" t="str">
        <f aca="false">IF(LEN(B467)&gt;0,A466+1,"")</f>
        <v/>
      </c>
      <c r="B467" s="10"/>
      <c r="C467" s="5"/>
    </row>
    <row r="468" customFormat="false" ht="15.75" hidden="false" customHeight="false" outlineLevel="0" collapsed="false">
      <c r="A468" s="3" t="str">
        <f aca="false">IF(LEN(B468)&gt;0,A467+1,"")</f>
        <v/>
      </c>
      <c r="B468" s="10"/>
      <c r="C468" s="5"/>
    </row>
    <row r="469" customFormat="false" ht="15.75" hidden="false" customHeight="false" outlineLevel="0" collapsed="false">
      <c r="A469" s="3" t="str">
        <f aca="false">IF(LEN(B469)&gt;0,A468+1,"")</f>
        <v/>
      </c>
      <c r="B469" s="10"/>
      <c r="C469" s="5"/>
    </row>
    <row r="470" customFormat="false" ht="15.75" hidden="false" customHeight="false" outlineLevel="0" collapsed="false">
      <c r="A470" s="3" t="str">
        <f aca="false">IF(LEN(B470)&gt;0,A469+1,"")</f>
        <v/>
      </c>
      <c r="B470" s="10"/>
      <c r="C470" s="5"/>
    </row>
    <row r="471" customFormat="false" ht="15.75" hidden="false" customHeight="false" outlineLevel="0" collapsed="false">
      <c r="A471" s="3" t="str">
        <f aca="false">IF(LEN(B471)&gt;0,A470+1,"")</f>
        <v/>
      </c>
      <c r="B471" s="10"/>
      <c r="C471" s="5"/>
    </row>
    <row r="472" customFormat="false" ht="15.75" hidden="false" customHeight="false" outlineLevel="0" collapsed="false">
      <c r="A472" s="3" t="str">
        <f aca="false">IF(LEN(B472)&gt;0,A471+1,"")</f>
        <v/>
      </c>
      <c r="B472" s="10"/>
      <c r="C472" s="5"/>
    </row>
    <row r="473" customFormat="false" ht="15.75" hidden="false" customHeight="false" outlineLevel="0" collapsed="false">
      <c r="A473" s="3" t="str">
        <f aca="false">IF(LEN(B473)&gt;0,A472+1,"")</f>
        <v/>
      </c>
      <c r="B473" s="10"/>
      <c r="C473" s="5"/>
    </row>
    <row r="474" customFormat="false" ht="15.75" hidden="false" customHeight="false" outlineLevel="0" collapsed="false">
      <c r="A474" s="3" t="str">
        <f aca="false">IF(LEN(B474)&gt;0,A473+1,"")</f>
        <v/>
      </c>
      <c r="B474" s="10"/>
      <c r="C474" s="5"/>
    </row>
    <row r="475" customFormat="false" ht="15.75" hidden="false" customHeight="false" outlineLevel="0" collapsed="false">
      <c r="A475" s="3" t="str">
        <f aca="false">IF(LEN(B475)&gt;0,A474+1,"")</f>
        <v/>
      </c>
      <c r="B475" s="10"/>
      <c r="C475" s="5"/>
    </row>
    <row r="476" customFormat="false" ht="15.75" hidden="false" customHeight="false" outlineLevel="0" collapsed="false">
      <c r="A476" s="3" t="str">
        <f aca="false">IF(LEN(B476)&gt;0,A475+1,"")</f>
        <v/>
      </c>
      <c r="B476" s="10"/>
      <c r="C476" s="5"/>
    </row>
    <row r="477" customFormat="false" ht="15.75" hidden="false" customHeight="false" outlineLevel="0" collapsed="false">
      <c r="A477" s="3" t="str">
        <f aca="false">IF(LEN(B477)&gt;0,A476+1,"")</f>
        <v/>
      </c>
      <c r="B477" s="10"/>
      <c r="C477" s="5"/>
    </row>
    <row r="478" customFormat="false" ht="15.75" hidden="false" customHeight="false" outlineLevel="0" collapsed="false">
      <c r="A478" s="3" t="str">
        <f aca="false">IF(LEN(B478)&gt;0,A477+1,"")</f>
        <v/>
      </c>
      <c r="B478" s="10"/>
      <c r="C478" s="5"/>
    </row>
    <row r="479" customFormat="false" ht="15.75" hidden="false" customHeight="false" outlineLevel="0" collapsed="false">
      <c r="A479" s="3" t="str">
        <f aca="false">IF(LEN(B479)&gt;0,A478+1,"")</f>
        <v/>
      </c>
      <c r="B479" s="10"/>
      <c r="C479" s="5"/>
    </row>
    <row r="480" customFormat="false" ht="15.75" hidden="false" customHeight="false" outlineLevel="0" collapsed="false">
      <c r="A480" s="3" t="str">
        <f aca="false">IF(LEN(B480)&gt;0,A479+1,"")</f>
        <v/>
      </c>
      <c r="B480" s="10"/>
      <c r="C480" s="5"/>
    </row>
    <row r="481" customFormat="false" ht="15.75" hidden="false" customHeight="false" outlineLevel="0" collapsed="false">
      <c r="A481" s="3" t="str">
        <f aca="false">IF(LEN(B481)&gt;0,A480+1,"")</f>
        <v/>
      </c>
      <c r="B481" s="10"/>
      <c r="C481" s="5"/>
    </row>
    <row r="482" customFormat="false" ht="15.75" hidden="false" customHeight="false" outlineLevel="0" collapsed="false">
      <c r="A482" s="3" t="str">
        <f aca="false">IF(LEN(B482)&gt;0,A481+1,"")</f>
        <v/>
      </c>
      <c r="B482" s="10"/>
      <c r="C482" s="5"/>
    </row>
    <row r="483" customFormat="false" ht="15.75" hidden="false" customHeight="false" outlineLevel="0" collapsed="false">
      <c r="A483" s="3" t="str">
        <f aca="false">IF(LEN(B483)&gt;0,A482+1,"")</f>
        <v/>
      </c>
      <c r="B483" s="10"/>
      <c r="C483" s="5"/>
    </row>
    <row r="484" customFormat="false" ht="15.75" hidden="false" customHeight="false" outlineLevel="0" collapsed="false">
      <c r="A484" s="3" t="str">
        <f aca="false">IF(LEN(B484)&gt;0,A483+1,"")</f>
        <v/>
      </c>
      <c r="B484" s="10"/>
      <c r="C484" s="5"/>
    </row>
    <row r="485" customFormat="false" ht="15.75" hidden="false" customHeight="false" outlineLevel="0" collapsed="false">
      <c r="A485" s="3" t="str">
        <f aca="false">IF(LEN(B485)&gt;0,A484+1,"")</f>
        <v/>
      </c>
      <c r="B485" s="10"/>
      <c r="C485" s="5"/>
    </row>
    <row r="486" customFormat="false" ht="15.75" hidden="false" customHeight="false" outlineLevel="0" collapsed="false">
      <c r="A486" s="3" t="str">
        <f aca="false">IF(LEN(B486)&gt;0,A485+1,"")</f>
        <v/>
      </c>
      <c r="B486" s="10"/>
      <c r="C486" s="5"/>
    </row>
    <row r="487" customFormat="false" ht="15.75" hidden="false" customHeight="false" outlineLevel="0" collapsed="false">
      <c r="A487" s="3" t="str">
        <f aca="false">IF(LEN(B487)&gt;0,A486+1,"")</f>
        <v/>
      </c>
      <c r="B487" s="10"/>
      <c r="C487" s="5"/>
    </row>
    <row r="488" customFormat="false" ht="15.75" hidden="false" customHeight="false" outlineLevel="0" collapsed="false">
      <c r="A488" s="3" t="str">
        <f aca="false">IF(LEN(B488)&gt;0,A487+1,"")</f>
        <v/>
      </c>
      <c r="B488" s="10"/>
      <c r="C488" s="5"/>
    </row>
    <row r="489" customFormat="false" ht="15.75" hidden="false" customHeight="false" outlineLevel="0" collapsed="false">
      <c r="A489" s="3" t="str">
        <f aca="false">IF(LEN(B489)&gt;0,A488+1,"")</f>
        <v/>
      </c>
      <c r="B489" s="10"/>
      <c r="C489" s="5"/>
    </row>
    <row r="490" customFormat="false" ht="15.75" hidden="false" customHeight="false" outlineLevel="0" collapsed="false">
      <c r="A490" s="3" t="str">
        <f aca="false">IF(LEN(B490)&gt;0,A489+1,"")</f>
        <v/>
      </c>
      <c r="B490" s="10"/>
      <c r="C490" s="5"/>
    </row>
    <row r="491" customFormat="false" ht="15.75" hidden="false" customHeight="false" outlineLevel="0" collapsed="false">
      <c r="A491" s="3" t="str">
        <f aca="false">IF(LEN(B491)&gt;0,A490+1,"")</f>
        <v/>
      </c>
      <c r="B491" s="10"/>
      <c r="C491" s="5"/>
    </row>
    <row r="492" customFormat="false" ht="15.75" hidden="false" customHeight="false" outlineLevel="0" collapsed="false">
      <c r="A492" s="3" t="str">
        <f aca="false">IF(LEN(B492)&gt;0,A491+1,"")</f>
        <v/>
      </c>
      <c r="B492" s="10"/>
      <c r="C492" s="5"/>
    </row>
    <row r="493" customFormat="false" ht="15.75" hidden="false" customHeight="false" outlineLevel="0" collapsed="false">
      <c r="A493" s="3" t="str">
        <f aca="false">IF(LEN(B493)&gt;0,A492+1,"")</f>
        <v/>
      </c>
      <c r="B493" s="10"/>
      <c r="C493" s="5"/>
    </row>
    <row r="494" customFormat="false" ht="15.75" hidden="false" customHeight="false" outlineLevel="0" collapsed="false">
      <c r="A494" s="3" t="str">
        <f aca="false">IF(LEN(B494)&gt;0,A493+1,"")</f>
        <v/>
      </c>
      <c r="B494" s="10"/>
      <c r="C494" s="5"/>
    </row>
    <row r="495" customFormat="false" ht="15.75" hidden="false" customHeight="false" outlineLevel="0" collapsed="false">
      <c r="A495" s="3" t="str">
        <f aca="false">IF(LEN(B495)&gt;0,A494+1,"")</f>
        <v/>
      </c>
      <c r="B495" s="10"/>
      <c r="C495" s="5"/>
    </row>
    <row r="496" customFormat="false" ht="15.75" hidden="false" customHeight="false" outlineLevel="0" collapsed="false">
      <c r="A496" s="3" t="str">
        <f aca="false">IF(LEN(B496)&gt;0,A495+1,"")</f>
        <v/>
      </c>
      <c r="B496" s="10"/>
      <c r="C496" s="5"/>
    </row>
    <row r="497" customFormat="false" ht="15.75" hidden="false" customHeight="false" outlineLevel="0" collapsed="false">
      <c r="A497" s="3" t="str">
        <f aca="false">IF(LEN(B497)&gt;0,A496+1,"")</f>
        <v/>
      </c>
      <c r="B497" s="10"/>
      <c r="C497" s="5"/>
    </row>
    <row r="498" customFormat="false" ht="15.75" hidden="false" customHeight="false" outlineLevel="0" collapsed="false">
      <c r="A498" s="3" t="str">
        <f aca="false">IF(LEN(B498)&gt;0,A497+1,"")</f>
        <v/>
      </c>
      <c r="B498" s="10"/>
      <c r="C498" s="5"/>
    </row>
    <row r="499" customFormat="false" ht="15.75" hidden="false" customHeight="false" outlineLevel="0" collapsed="false">
      <c r="A499" s="3" t="str">
        <f aca="false">IF(LEN(B499)&gt;0,A498+1,"")</f>
        <v/>
      </c>
      <c r="B499" s="10"/>
      <c r="C499" s="5"/>
    </row>
    <row r="500" customFormat="false" ht="15.75" hidden="false" customHeight="false" outlineLevel="0" collapsed="false">
      <c r="A500" s="3" t="str">
        <f aca="false">IF(LEN(B500)&gt;0,A499+1,"")</f>
        <v/>
      </c>
      <c r="B500" s="10"/>
      <c r="C500" s="5"/>
    </row>
    <row r="501" customFormat="false" ht="15.75" hidden="false" customHeight="false" outlineLevel="0" collapsed="false">
      <c r="A501" s="3" t="str">
        <f aca="false">IF(LEN(B501)&gt;0,A500+1,"")</f>
        <v/>
      </c>
      <c r="B501" s="10"/>
      <c r="C501" s="5"/>
    </row>
    <row r="502" customFormat="false" ht="15.75" hidden="false" customHeight="false" outlineLevel="0" collapsed="false">
      <c r="A502" s="3" t="str">
        <f aca="false">IF(LEN(B502)&gt;0,A501+1,"")</f>
        <v/>
      </c>
      <c r="B502" s="10"/>
      <c r="C502" s="5"/>
    </row>
    <row r="503" customFormat="false" ht="15.75" hidden="false" customHeight="false" outlineLevel="0" collapsed="false">
      <c r="A503" s="3" t="str">
        <f aca="false">IF(LEN(B503)&gt;0,A502+1,"")</f>
        <v/>
      </c>
      <c r="B503" s="10"/>
      <c r="C503" s="5"/>
    </row>
    <row r="504" customFormat="false" ht="15.75" hidden="false" customHeight="false" outlineLevel="0" collapsed="false">
      <c r="A504" s="3" t="str">
        <f aca="false">IF(LEN(B504)&gt;0,A503+1,"")</f>
        <v/>
      </c>
      <c r="B504" s="10"/>
      <c r="C504" s="5"/>
    </row>
    <row r="505" customFormat="false" ht="15.75" hidden="false" customHeight="false" outlineLevel="0" collapsed="false">
      <c r="A505" s="3" t="str">
        <f aca="false">IF(LEN(B505)&gt;0,A504+1,"")</f>
        <v/>
      </c>
      <c r="B505" s="10"/>
      <c r="C505" s="5"/>
    </row>
    <row r="506" customFormat="false" ht="15.75" hidden="false" customHeight="false" outlineLevel="0" collapsed="false">
      <c r="A506" s="3" t="str">
        <f aca="false">IF(LEN(B506)&gt;0,A505+1,"")</f>
        <v/>
      </c>
      <c r="B506" s="10"/>
      <c r="C506" s="5"/>
    </row>
    <row r="507" customFormat="false" ht="15.75" hidden="false" customHeight="false" outlineLevel="0" collapsed="false">
      <c r="A507" s="3" t="str">
        <f aca="false">IF(LEN(B507)&gt;0,A506+1,"")</f>
        <v/>
      </c>
      <c r="B507" s="10"/>
      <c r="C507" s="5"/>
    </row>
    <row r="508" customFormat="false" ht="15.75" hidden="false" customHeight="false" outlineLevel="0" collapsed="false">
      <c r="A508" s="3" t="str">
        <f aca="false">IF(LEN(B508)&gt;0,A507+1,"")</f>
        <v/>
      </c>
      <c r="B508" s="10"/>
      <c r="C508" s="5"/>
    </row>
    <row r="509" customFormat="false" ht="15.75" hidden="false" customHeight="false" outlineLevel="0" collapsed="false">
      <c r="A509" s="3" t="str">
        <f aca="false">IF(LEN(B509)&gt;0,A508+1,"")</f>
        <v/>
      </c>
      <c r="B509" s="10"/>
      <c r="C509" s="5"/>
    </row>
    <row r="510" customFormat="false" ht="15.75" hidden="false" customHeight="false" outlineLevel="0" collapsed="false">
      <c r="A510" s="3" t="str">
        <f aca="false">IF(LEN(B510)&gt;0,A509+1,"")</f>
        <v/>
      </c>
      <c r="B510" s="10"/>
      <c r="C510" s="5"/>
    </row>
    <row r="511" customFormat="false" ht="15.75" hidden="false" customHeight="false" outlineLevel="0" collapsed="false">
      <c r="A511" s="3" t="str">
        <f aca="false">IF(LEN(B511)&gt;0,A510+1,"")</f>
        <v/>
      </c>
      <c r="B511" s="10"/>
      <c r="C511" s="5"/>
    </row>
    <row r="512" customFormat="false" ht="15.75" hidden="false" customHeight="false" outlineLevel="0" collapsed="false">
      <c r="A512" s="3" t="str">
        <f aca="false">IF(LEN(B512)&gt;0,A511+1,"")</f>
        <v/>
      </c>
      <c r="B512" s="10"/>
      <c r="C512" s="5"/>
    </row>
    <row r="513" customFormat="false" ht="15.75" hidden="false" customHeight="false" outlineLevel="0" collapsed="false">
      <c r="A513" s="3" t="str">
        <f aca="false">IF(LEN(B513)&gt;0,A512+1,"")</f>
        <v/>
      </c>
      <c r="B513" s="10"/>
      <c r="C513" s="5"/>
    </row>
    <row r="514" customFormat="false" ht="15.75" hidden="false" customHeight="false" outlineLevel="0" collapsed="false">
      <c r="A514" s="3" t="str">
        <f aca="false">IF(LEN(B514)&gt;0,A513+1,"")</f>
        <v/>
      </c>
      <c r="B514" s="10"/>
      <c r="C514" s="5"/>
    </row>
    <row r="515" customFormat="false" ht="15.75" hidden="false" customHeight="false" outlineLevel="0" collapsed="false">
      <c r="A515" s="3" t="str">
        <f aca="false">IF(LEN(B515)&gt;0,A514+1,"")</f>
        <v/>
      </c>
      <c r="B515" s="10"/>
      <c r="C515" s="5"/>
    </row>
    <row r="516" customFormat="false" ht="15.75" hidden="false" customHeight="false" outlineLevel="0" collapsed="false">
      <c r="A516" s="3" t="str">
        <f aca="false">IF(LEN(B516)&gt;0,A515+1,"")</f>
        <v/>
      </c>
      <c r="B516" s="10"/>
      <c r="C516" s="5"/>
    </row>
    <row r="517" customFormat="false" ht="15.75" hidden="false" customHeight="false" outlineLevel="0" collapsed="false">
      <c r="A517" s="3" t="str">
        <f aca="false">IF(LEN(B517)&gt;0,A516+1,"")</f>
        <v/>
      </c>
      <c r="B517" s="10"/>
      <c r="C517" s="5"/>
    </row>
    <row r="518" customFormat="false" ht="15.75" hidden="false" customHeight="false" outlineLevel="0" collapsed="false">
      <c r="A518" s="3" t="str">
        <f aca="false">IF(LEN(B518)&gt;0,A517+1,"")</f>
        <v/>
      </c>
      <c r="B518" s="10"/>
      <c r="C518" s="5"/>
    </row>
    <row r="519" customFormat="false" ht="15.75" hidden="false" customHeight="false" outlineLevel="0" collapsed="false">
      <c r="A519" s="3" t="str">
        <f aca="false">IF(LEN(B519)&gt;0,A518+1,"")</f>
        <v/>
      </c>
      <c r="B519" s="10"/>
      <c r="C519" s="5"/>
    </row>
    <row r="520" customFormat="false" ht="15.75" hidden="false" customHeight="false" outlineLevel="0" collapsed="false">
      <c r="A520" s="3" t="str">
        <f aca="false">IF(LEN(B520)&gt;0,A519+1,"")</f>
        <v/>
      </c>
      <c r="B520" s="10"/>
      <c r="C520" s="5"/>
    </row>
    <row r="521" customFormat="false" ht="15.75" hidden="false" customHeight="false" outlineLevel="0" collapsed="false">
      <c r="A521" s="3" t="str">
        <f aca="false">IF(LEN(B521)&gt;0,A520+1,"")</f>
        <v/>
      </c>
      <c r="B521" s="10"/>
      <c r="C521" s="5"/>
    </row>
    <row r="522" customFormat="false" ht="15.75" hidden="false" customHeight="false" outlineLevel="0" collapsed="false">
      <c r="A522" s="3" t="str">
        <f aca="false">IF(LEN(B522)&gt;0,A521+1,"")</f>
        <v/>
      </c>
      <c r="B522" s="10"/>
      <c r="C522" s="5"/>
    </row>
    <row r="523" customFormat="false" ht="15.75" hidden="false" customHeight="false" outlineLevel="0" collapsed="false">
      <c r="A523" s="3" t="str">
        <f aca="false">IF(LEN(B523)&gt;0,A522+1,"")</f>
        <v/>
      </c>
      <c r="B523" s="10"/>
      <c r="C523" s="5"/>
    </row>
    <row r="524" customFormat="false" ht="15.75" hidden="false" customHeight="false" outlineLevel="0" collapsed="false">
      <c r="A524" s="3" t="str">
        <f aca="false">IF(LEN(B524)&gt;0,A523+1,"")</f>
        <v/>
      </c>
      <c r="B524" s="10"/>
      <c r="C524" s="5"/>
    </row>
    <row r="525" customFormat="false" ht="15.75" hidden="false" customHeight="false" outlineLevel="0" collapsed="false">
      <c r="A525" s="3" t="str">
        <f aca="false">IF(LEN(B525)&gt;0,A524+1,"")</f>
        <v/>
      </c>
      <c r="B525" s="10"/>
      <c r="C525" s="5"/>
    </row>
    <row r="526" customFormat="false" ht="15.75" hidden="false" customHeight="false" outlineLevel="0" collapsed="false">
      <c r="A526" s="3" t="str">
        <f aca="false">IF(LEN(B526)&gt;0,A525+1,"")</f>
        <v/>
      </c>
      <c r="B526" s="10"/>
      <c r="C526" s="5"/>
    </row>
    <row r="527" customFormat="false" ht="15.75" hidden="false" customHeight="false" outlineLevel="0" collapsed="false">
      <c r="A527" s="3" t="str">
        <f aca="false">IF(LEN(B527)&gt;0,A526+1,"")</f>
        <v/>
      </c>
      <c r="B527" s="10"/>
      <c r="C527" s="5"/>
    </row>
    <row r="528" customFormat="false" ht="15.75" hidden="false" customHeight="false" outlineLevel="0" collapsed="false">
      <c r="A528" s="3" t="str">
        <f aca="false">IF(LEN(B528)&gt;0,A527+1,"")</f>
        <v/>
      </c>
      <c r="B528" s="10"/>
      <c r="C528" s="5"/>
    </row>
    <row r="529" customFormat="false" ht="15.75" hidden="false" customHeight="false" outlineLevel="0" collapsed="false">
      <c r="A529" s="3" t="str">
        <f aca="false">IF(LEN(B529)&gt;0,A528+1,"")</f>
        <v/>
      </c>
      <c r="B529" s="10"/>
      <c r="C529" s="5"/>
    </row>
    <row r="530" customFormat="false" ht="15.75" hidden="false" customHeight="false" outlineLevel="0" collapsed="false">
      <c r="A530" s="3" t="str">
        <f aca="false">IF(LEN(B530)&gt;0,A529+1,"")</f>
        <v/>
      </c>
      <c r="B530" s="10"/>
      <c r="C530" s="5"/>
    </row>
    <row r="531" customFormat="false" ht="15.75" hidden="false" customHeight="false" outlineLevel="0" collapsed="false">
      <c r="A531" s="3" t="str">
        <f aca="false">IF(LEN(B531)&gt;0,A530+1,"")</f>
        <v/>
      </c>
      <c r="B531" s="10"/>
      <c r="C531" s="5"/>
    </row>
    <row r="532" customFormat="false" ht="15.75" hidden="false" customHeight="false" outlineLevel="0" collapsed="false">
      <c r="A532" s="3" t="str">
        <f aca="false">IF(LEN(B532)&gt;0,A531+1,"")</f>
        <v/>
      </c>
      <c r="B532" s="10"/>
      <c r="C532" s="5"/>
    </row>
    <row r="533" customFormat="false" ht="15.75" hidden="false" customHeight="false" outlineLevel="0" collapsed="false">
      <c r="A533" s="3" t="str">
        <f aca="false">IF(LEN(B533)&gt;0,A532+1,"")</f>
        <v/>
      </c>
      <c r="B533" s="10"/>
      <c r="C533" s="5"/>
    </row>
    <row r="534" customFormat="false" ht="15.75" hidden="false" customHeight="false" outlineLevel="0" collapsed="false">
      <c r="A534" s="3" t="str">
        <f aca="false">IF(LEN(B534)&gt;0,A533+1,"")</f>
        <v/>
      </c>
      <c r="B534" s="10"/>
      <c r="C534" s="5"/>
    </row>
    <row r="535" customFormat="false" ht="15.75" hidden="false" customHeight="false" outlineLevel="0" collapsed="false">
      <c r="A535" s="3" t="str">
        <f aca="false">IF(LEN(B535)&gt;0,A534+1,"")</f>
        <v/>
      </c>
      <c r="B535" s="10"/>
      <c r="C535" s="5"/>
    </row>
    <row r="536" customFormat="false" ht="15.75" hidden="false" customHeight="false" outlineLevel="0" collapsed="false">
      <c r="A536" s="3" t="str">
        <f aca="false">IF(LEN(B536)&gt;0,A535+1,"")</f>
        <v/>
      </c>
      <c r="B536" s="10"/>
      <c r="C536" s="5"/>
    </row>
    <row r="537" customFormat="false" ht="15.75" hidden="false" customHeight="false" outlineLevel="0" collapsed="false">
      <c r="A537" s="3" t="str">
        <f aca="false">IF(LEN(B537)&gt;0,A536+1,"")</f>
        <v/>
      </c>
      <c r="B537" s="10"/>
      <c r="C537" s="5"/>
    </row>
    <row r="538" customFormat="false" ht="15.75" hidden="false" customHeight="false" outlineLevel="0" collapsed="false">
      <c r="A538" s="3" t="str">
        <f aca="false">IF(LEN(B538)&gt;0,A537+1,"")</f>
        <v/>
      </c>
      <c r="B538" s="10"/>
      <c r="C538" s="5"/>
    </row>
    <row r="539" customFormat="false" ht="15.75" hidden="false" customHeight="false" outlineLevel="0" collapsed="false">
      <c r="A539" s="3" t="str">
        <f aca="false">IF(LEN(B539)&gt;0,A538+1,"")</f>
        <v/>
      </c>
      <c r="B539" s="10"/>
      <c r="C539" s="5"/>
    </row>
    <row r="540" customFormat="false" ht="15.75" hidden="false" customHeight="false" outlineLevel="0" collapsed="false">
      <c r="A540" s="3" t="str">
        <f aca="false">IF(LEN(B540)&gt;0,A539+1,"")</f>
        <v/>
      </c>
      <c r="B540" s="10"/>
      <c r="C540" s="5"/>
    </row>
    <row r="541" customFormat="false" ht="15.75" hidden="false" customHeight="false" outlineLevel="0" collapsed="false">
      <c r="A541" s="3" t="str">
        <f aca="false">IF(LEN(B541)&gt;0,A540+1,"")</f>
        <v/>
      </c>
      <c r="B541" s="10"/>
      <c r="C541" s="5"/>
    </row>
    <row r="542" customFormat="false" ht="15.75" hidden="false" customHeight="false" outlineLevel="0" collapsed="false">
      <c r="A542" s="3" t="str">
        <f aca="false">IF(LEN(B542)&gt;0,A541+1,"")</f>
        <v/>
      </c>
      <c r="B542" s="10"/>
      <c r="C542" s="5"/>
    </row>
    <row r="543" customFormat="false" ht="15.75" hidden="false" customHeight="false" outlineLevel="0" collapsed="false">
      <c r="A543" s="3" t="str">
        <f aca="false">IF(LEN(B543)&gt;0,A542+1,"")</f>
        <v/>
      </c>
      <c r="B543" s="10"/>
      <c r="C543" s="5"/>
    </row>
    <row r="544" customFormat="false" ht="15.75" hidden="false" customHeight="false" outlineLevel="0" collapsed="false">
      <c r="A544" s="3" t="str">
        <f aca="false">IF(LEN(B544)&gt;0,A543+1,"")</f>
        <v/>
      </c>
      <c r="B544" s="10"/>
      <c r="C544" s="5"/>
    </row>
    <row r="545" customFormat="false" ht="15.75" hidden="false" customHeight="false" outlineLevel="0" collapsed="false">
      <c r="A545" s="3" t="str">
        <f aca="false">IF(LEN(B545)&gt;0,A544+1,"")</f>
        <v/>
      </c>
      <c r="B545" s="10"/>
      <c r="C545" s="5"/>
    </row>
    <row r="546" customFormat="false" ht="15.75" hidden="false" customHeight="false" outlineLevel="0" collapsed="false">
      <c r="A546" s="3" t="str">
        <f aca="false">IF(LEN(B546)&gt;0,A545+1,"")</f>
        <v/>
      </c>
      <c r="B546" s="10"/>
      <c r="C546" s="5"/>
    </row>
    <row r="547" customFormat="false" ht="15.75" hidden="false" customHeight="false" outlineLevel="0" collapsed="false">
      <c r="A547" s="3" t="str">
        <f aca="false">IF(LEN(B547)&gt;0,A546+1,"")</f>
        <v/>
      </c>
      <c r="B547" s="10"/>
      <c r="C547" s="5"/>
    </row>
    <row r="548" customFormat="false" ht="15.75" hidden="false" customHeight="false" outlineLevel="0" collapsed="false">
      <c r="A548" s="3" t="str">
        <f aca="false">IF(LEN(B548)&gt;0,A547+1,"")</f>
        <v/>
      </c>
      <c r="B548" s="10"/>
      <c r="C548" s="5"/>
    </row>
    <row r="549" customFormat="false" ht="15.75" hidden="false" customHeight="false" outlineLevel="0" collapsed="false">
      <c r="A549" s="3" t="str">
        <f aca="false">IF(LEN(B549)&gt;0,A548+1,"")</f>
        <v/>
      </c>
      <c r="B549" s="10"/>
      <c r="C549" s="5"/>
    </row>
    <row r="550" customFormat="false" ht="15.75" hidden="false" customHeight="false" outlineLevel="0" collapsed="false">
      <c r="A550" s="3" t="str">
        <f aca="false">IF(LEN(B550)&gt;0,A549+1,"")</f>
        <v/>
      </c>
      <c r="B550" s="10"/>
      <c r="C550" s="5"/>
    </row>
    <row r="551" customFormat="false" ht="15.75" hidden="false" customHeight="false" outlineLevel="0" collapsed="false">
      <c r="A551" s="3" t="str">
        <f aca="false">IF(LEN(B551)&gt;0,A550+1,"")</f>
        <v/>
      </c>
      <c r="B551" s="10"/>
      <c r="C551" s="5"/>
    </row>
    <row r="552" customFormat="false" ht="15.75" hidden="false" customHeight="false" outlineLevel="0" collapsed="false">
      <c r="A552" s="3" t="str">
        <f aca="false">IF(LEN(B552)&gt;0,A551+1,"")</f>
        <v/>
      </c>
      <c r="B552" s="10"/>
      <c r="C552" s="5"/>
    </row>
    <row r="553" customFormat="false" ht="15.75" hidden="false" customHeight="false" outlineLevel="0" collapsed="false">
      <c r="A553" s="3" t="str">
        <f aca="false">IF(LEN(B553)&gt;0,A552+1,"")</f>
        <v/>
      </c>
      <c r="B553" s="10"/>
      <c r="C553" s="5"/>
    </row>
    <row r="554" customFormat="false" ht="15.75" hidden="false" customHeight="false" outlineLevel="0" collapsed="false">
      <c r="A554" s="3" t="str">
        <f aca="false">IF(LEN(B554)&gt;0,A553+1,"")</f>
        <v/>
      </c>
      <c r="B554" s="10"/>
      <c r="C554" s="5"/>
    </row>
    <row r="555" customFormat="false" ht="15.75" hidden="false" customHeight="false" outlineLevel="0" collapsed="false">
      <c r="A555" s="3" t="str">
        <f aca="false">IF(LEN(B555)&gt;0,A554+1,"")</f>
        <v/>
      </c>
      <c r="B555" s="10"/>
      <c r="C555" s="5"/>
    </row>
    <row r="556" customFormat="false" ht="15.75" hidden="false" customHeight="false" outlineLevel="0" collapsed="false">
      <c r="A556" s="3" t="str">
        <f aca="false">IF(LEN(B556)&gt;0,A555+1,"")</f>
        <v/>
      </c>
      <c r="B556" s="10"/>
      <c r="C556" s="5"/>
    </row>
    <row r="557" customFormat="false" ht="15.75" hidden="false" customHeight="false" outlineLevel="0" collapsed="false">
      <c r="A557" s="3" t="str">
        <f aca="false">IF(LEN(B557)&gt;0,A556+1,"")</f>
        <v/>
      </c>
      <c r="B557" s="10"/>
      <c r="C557" s="5"/>
    </row>
    <row r="558" customFormat="false" ht="15.75" hidden="false" customHeight="false" outlineLevel="0" collapsed="false">
      <c r="A558" s="3" t="str">
        <f aca="false">IF(LEN(B558)&gt;0,A557+1,"")</f>
        <v/>
      </c>
      <c r="B558" s="10"/>
      <c r="C558" s="5"/>
    </row>
    <row r="559" customFormat="false" ht="15.75" hidden="false" customHeight="false" outlineLevel="0" collapsed="false">
      <c r="A559" s="3" t="str">
        <f aca="false">IF(LEN(B559)&gt;0,A558+1,"")</f>
        <v/>
      </c>
      <c r="B559" s="10"/>
      <c r="C559" s="5"/>
    </row>
    <row r="560" customFormat="false" ht="15.75" hidden="false" customHeight="false" outlineLevel="0" collapsed="false">
      <c r="A560" s="3" t="str">
        <f aca="false">IF(LEN(B560)&gt;0,A559+1,"")</f>
        <v/>
      </c>
      <c r="B560" s="10"/>
      <c r="C560" s="5"/>
    </row>
    <row r="561" customFormat="false" ht="15.75" hidden="false" customHeight="false" outlineLevel="0" collapsed="false">
      <c r="A561" s="3" t="str">
        <f aca="false">IF(LEN(B561)&gt;0,A560+1,"")</f>
        <v/>
      </c>
      <c r="B561" s="10"/>
      <c r="C561" s="5"/>
    </row>
    <row r="562" customFormat="false" ht="15.75" hidden="false" customHeight="false" outlineLevel="0" collapsed="false">
      <c r="A562" s="3" t="str">
        <f aca="false">IF(LEN(B562)&gt;0,A561+1,"")</f>
        <v/>
      </c>
      <c r="B562" s="10"/>
      <c r="C562" s="5"/>
    </row>
    <row r="563" customFormat="false" ht="15.75" hidden="false" customHeight="false" outlineLevel="0" collapsed="false">
      <c r="A563" s="3" t="str">
        <f aca="false">IF(LEN(B563)&gt;0,A562+1,"")</f>
        <v/>
      </c>
      <c r="B563" s="10"/>
      <c r="C563" s="5"/>
    </row>
    <row r="564" customFormat="false" ht="15.75" hidden="false" customHeight="false" outlineLevel="0" collapsed="false">
      <c r="A564" s="3" t="str">
        <f aca="false">IF(LEN(B564)&gt;0,A563+1,"")</f>
        <v/>
      </c>
      <c r="B564" s="10"/>
      <c r="C564" s="5"/>
    </row>
    <row r="565" customFormat="false" ht="15.75" hidden="false" customHeight="false" outlineLevel="0" collapsed="false">
      <c r="A565" s="3" t="str">
        <f aca="false">IF(LEN(B565)&gt;0,A564+1,"")</f>
        <v/>
      </c>
      <c r="B565" s="10"/>
      <c r="C565" s="5"/>
    </row>
    <row r="566" customFormat="false" ht="15.75" hidden="false" customHeight="false" outlineLevel="0" collapsed="false">
      <c r="A566" s="3" t="str">
        <f aca="false">IF(LEN(B566)&gt;0,A565+1,"")</f>
        <v/>
      </c>
      <c r="B566" s="10"/>
      <c r="C566" s="5"/>
    </row>
    <row r="567" customFormat="false" ht="15.75" hidden="false" customHeight="false" outlineLevel="0" collapsed="false">
      <c r="A567" s="3" t="str">
        <f aca="false">IF(LEN(B567)&gt;0,A566+1,"")</f>
        <v/>
      </c>
      <c r="B567" s="10"/>
      <c r="C567" s="5"/>
    </row>
    <row r="568" customFormat="false" ht="15.75" hidden="false" customHeight="false" outlineLevel="0" collapsed="false">
      <c r="A568" s="3" t="str">
        <f aca="false">IF(LEN(B568)&gt;0,A567+1,"")</f>
        <v/>
      </c>
      <c r="B568" s="10"/>
      <c r="C568" s="5"/>
    </row>
    <row r="569" customFormat="false" ht="15.75" hidden="false" customHeight="false" outlineLevel="0" collapsed="false">
      <c r="A569" s="3" t="str">
        <f aca="false">IF(LEN(B569)&gt;0,A568+1,"")</f>
        <v/>
      </c>
      <c r="B569" s="10"/>
      <c r="C569" s="5"/>
    </row>
    <row r="570" customFormat="false" ht="15.75" hidden="false" customHeight="false" outlineLevel="0" collapsed="false">
      <c r="A570" s="3" t="str">
        <f aca="false">IF(LEN(B570)&gt;0,A569+1,"")</f>
        <v/>
      </c>
      <c r="B570" s="10"/>
      <c r="C570" s="5"/>
    </row>
    <row r="571" customFormat="false" ht="15.75" hidden="false" customHeight="false" outlineLevel="0" collapsed="false">
      <c r="A571" s="3" t="str">
        <f aca="false">IF(LEN(B571)&gt;0,A570+1,"")</f>
        <v/>
      </c>
      <c r="B571" s="10"/>
      <c r="C571" s="5"/>
    </row>
    <row r="572" customFormat="false" ht="15.75" hidden="false" customHeight="false" outlineLevel="0" collapsed="false">
      <c r="A572" s="3" t="str">
        <f aca="false">IF(LEN(B572)&gt;0,A571+1,"")</f>
        <v/>
      </c>
      <c r="B572" s="10"/>
      <c r="C572" s="5"/>
    </row>
    <row r="573" customFormat="false" ht="15.75" hidden="false" customHeight="false" outlineLevel="0" collapsed="false">
      <c r="A573" s="3" t="str">
        <f aca="false">IF(LEN(B573)&gt;0,A572+1,"")</f>
        <v/>
      </c>
      <c r="B573" s="10"/>
      <c r="C573" s="5"/>
    </row>
    <row r="574" customFormat="false" ht="15.75" hidden="false" customHeight="false" outlineLevel="0" collapsed="false">
      <c r="A574" s="3" t="str">
        <f aca="false">IF(LEN(B574)&gt;0,A573+1,"")</f>
        <v/>
      </c>
      <c r="B574" s="10"/>
      <c r="C574" s="5"/>
    </row>
    <row r="575" customFormat="false" ht="15.75" hidden="false" customHeight="false" outlineLevel="0" collapsed="false">
      <c r="A575" s="3" t="str">
        <f aca="false">IF(LEN(B575)&gt;0,A574+1,"")</f>
        <v/>
      </c>
      <c r="B575" s="10"/>
      <c r="C575" s="5"/>
    </row>
    <row r="576" customFormat="false" ht="15.75" hidden="false" customHeight="false" outlineLevel="0" collapsed="false">
      <c r="A576" s="3" t="str">
        <f aca="false">IF(LEN(B576)&gt;0,A575+1,"")</f>
        <v/>
      </c>
      <c r="B576" s="10"/>
      <c r="C576" s="5"/>
    </row>
    <row r="577" customFormat="false" ht="15.75" hidden="false" customHeight="false" outlineLevel="0" collapsed="false">
      <c r="A577" s="3" t="str">
        <f aca="false">IF(LEN(B577)&gt;0,A576+1,"")</f>
        <v/>
      </c>
      <c r="B577" s="10"/>
      <c r="C577" s="5"/>
    </row>
    <row r="578" customFormat="false" ht="15.75" hidden="false" customHeight="false" outlineLevel="0" collapsed="false">
      <c r="A578" s="3" t="str">
        <f aca="false">IF(LEN(B578)&gt;0,A577+1,"")</f>
        <v/>
      </c>
      <c r="B578" s="10"/>
      <c r="C578" s="5"/>
    </row>
    <row r="579" customFormat="false" ht="15.75" hidden="false" customHeight="false" outlineLevel="0" collapsed="false">
      <c r="A579" s="3" t="str">
        <f aca="false">IF(LEN(B579)&gt;0,A578+1,"")</f>
        <v/>
      </c>
      <c r="B579" s="10"/>
      <c r="C579" s="5"/>
    </row>
    <row r="580" customFormat="false" ht="15.75" hidden="false" customHeight="false" outlineLevel="0" collapsed="false">
      <c r="A580" s="3" t="str">
        <f aca="false">IF(LEN(B580)&gt;0,A579+1,"")</f>
        <v/>
      </c>
      <c r="B580" s="10"/>
      <c r="C580" s="5"/>
    </row>
    <row r="581" customFormat="false" ht="15.75" hidden="false" customHeight="false" outlineLevel="0" collapsed="false">
      <c r="A581" s="3" t="str">
        <f aca="false">IF(LEN(B581)&gt;0,A580+1,"")</f>
        <v/>
      </c>
      <c r="B581" s="10"/>
      <c r="C581" s="5"/>
    </row>
    <row r="582" customFormat="false" ht="15.75" hidden="false" customHeight="false" outlineLevel="0" collapsed="false">
      <c r="A582" s="3" t="str">
        <f aca="false">IF(LEN(B582)&gt;0,A581+1,"")</f>
        <v/>
      </c>
      <c r="B582" s="10"/>
      <c r="C582" s="5"/>
    </row>
    <row r="583" customFormat="false" ht="15.75" hidden="false" customHeight="false" outlineLevel="0" collapsed="false">
      <c r="A583" s="3" t="str">
        <f aca="false">IF(LEN(B583)&gt;0,A582+1,"")</f>
        <v/>
      </c>
      <c r="B583" s="10"/>
      <c r="C583" s="5"/>
    </row>
    <row r="584" customFormat="false" ht="15.75" hidden="false" customHeight="false" outlineLevel="0" collapsed="false">
      <c r="A584" s="3" t="str">
        <f aca="false">IF(LEN(B584)&gt;0,A583+1,"")</f>
        <v/>
      </c>
      <c r="B584" s="10"/>
      <c r="C584" s="5"/>
    </row>
    <row r="585" customFormat="false" ht="15.75" hidden="false" customHeight="false" outlineLevel="0" collapsed="false">
      <c r="A585" s="3" t="str">
        <f aca="false">IF(LEN(B585)&gt;0,A584+1,"")</f>
        <v/>
      </c>
      <c r="B585" s="10"/>
      <c r="C585" s="5"/>
    </row>
    <row r="586" customFormat="false" ht="15.75" hidden="false" customHeight="false" outlineLevel="0" collapsed="false">
      <c r="A586" s="3" t="str">
        <f aca="false">IF(LEN(B586)&gt;0,A585+1,"")</f>
        <v/>
      </c>
      <c r="B586" s="10"/>
      <c r="C586" s="5"/>
    </row>
    <row r="587" customFormat="false" ht="15.75" hidden="false" customHeight="false" outlineLevel="0" collapsed="false">
      <c r="A587" s="3" t="str">
        <f aca="false">IF(LEN(B587)&gt;0,A586+1,"")</f>
        <v/>
      </c>
      <c r="B587" s="10"/>
      <c r="C587" s="5"/>
    </row>
    <row r="588" customFormat="false" ht="15.75" hidden="false" customHeight="false" outlineLevel="0" collapsed="false">
      <c r="A588" s="3" t="str">
        <f aca="false">IF(LEN(B588)&gt;0,A587+1,"")</f>
        <v/>
      </c>
      <c r="B588" s="10"/>
      <c r="C588" s="5"/>
    </row>
    <row r="589" customFormat="false" ht="15.75" hidden="false" customHeight="false" outlineLevel="0" collapsed="false">
      <c r="A589" s="3" t="str">
        <f aca="false">IF(LEN(B589)&gt;0,A588+1,"")</f>
        <v/>
      </c>
      <c r="B589" s="10"/>
      <c r="C589" s="5"/>
    </row>
    <row r="590" customFormat="false" ht="15.75" hidden="false" customHeight="false" outlineLevel="0" collapsed="false">
      <c r="A590" s="3" t="str">
        <f aca="false">IF(LEN(B590)&gt;0,A589+1,"")</f>
        <v/>
      </c>
      <c r="B590" s="10"/>
      <c r="C590" s="5"/>
    </row>
    <row r="591" customFormat="false" ht="15.75" hidden="false" customHeight="false" outlineLevel="0" collapsed="false">
      <c r="A591" s="3" t="str">
        <f aca="false">IF(LEN(B591)&gt;0,A590+1,"")</f>
        <v/>
      </c>
      <c r="B591" s="10"/>
      <c r="C591" s="5"/>
    </row>
    <row r="592" customFormat="false" ht="15.75" hidden="false" customHeight="false" outlineLevel="0" collapsed="false">
      <c r="A592" s="3" t="str">
        <f aca="false">IF(LEN(B592)&gt;0,A591+1,"")</f>
        <v/>
      </c>
      <c r="B592" s="10"/>
      <c r="C592" s="5"/>
    </row>
    <row r="593" customFormat="false" ht="15.75" hidden="false" customHeight="false" outlineLevel="0" collapsed="false">
      <c r="A593" s="3" t="str">
        <f aca="false">IF(LEN(B593)&gt;0,A592+1,"")</f>
        <v/>
      </c>
      <c r="B593" s="10"/>
      <c r="C593" s="5"/>
    </row>
    <row r="594" customFormat="false" ht="15.75" hidden="false" customHeight="false" outlineLevel="0" collapsed="false">
      <c r="A594" s="3" t="str">
        <f aca="false">IF(LEN(B594)&gt;0,A593+1,"")</f>
        <v/>
      </c>
      <c r="B594" s="10"/>
      <c r="C594" s="5"/>
    </row>
    <row r="595" customFormat="false" ht="15.75" hidden="false" customHeight="false" outlineLevel="0" collapsed="false">
      <c r="A595" s="3" t="str">
        <f aca="false">IF(LEN(B595)&gt;0,A594+1,"")</f>
        <v/>
      </c>
      <c r="B595" s="10"/>
      <c r="C595" s="5"/>
    </row>
    <row r="596" customFormat="false" ht="15.75" hidden="false" customHeight="false" outlineLevel="0" collapsed="false">
      <c r="A596" s="3" t="str">
        <f aca="false">IF(LEN(B596)&gt;0,A595+1,"")</f>
        <v/>
      </c>
      <c r="B596" s="10"/>
      <c r="C596" s="5"/>
    </row>
    <row r="597" customFormat="false" ht="15.75" hidden="false" customHeight="false" outlineLevel="0" collapsed="false">
      <c r="A597" s="3" t="str">
        <f aca="false">IF(LEN(B597)&gt;0,A596+1,"")</f>
        <v/>
      </c>
      <c r="B597" s="10"/>
      <c r="C597" s="5"/>
    </row>
    <row r="598" customFormat="false" ht="15.75" hidden="false" customHeight="false" outlineLevel="0" collapsed="false">
      <c r="A598" s="3" t="str">
        <f aca="false">IF(LEN(B598)&gt;0,A597+1,"")</f>
        <v/>
      </c>
      <c r="B598" s="10"/>
      <c r="C598" s="5"/>
    </row>
    <row r="599" customFormat="false" ht="15.75" hidden="false" customHeight="false" outlineLevel="0" collapsed="false">
      <c r="A599" s="3" t="str">
        <f aca="false">IF(LEN(B599)&gt;0,A598+1,"")</f>
        <v/>
      </c>
      <c r="B599" s="10"/>
      <c r="C599" s="5"/>
    </row>
    <row r="600" customFormat="false" ht="15.75" hidden="false" customHeight="false" outlineLevel="0" collapsed="false">
      <c r="A600" s="3" t="str">
        <f aca="false">IF(LEN(B600)&gt;0,A599+1,"")</f>
        <v/>
      </c>
      <c r="B600" s="10"/>
      <c r="C600" s="5"/>
    </row>
    <row r="601" customFormat="false" ht="15.75" hidden="false" customHeight="false" outlineLevel="0" collapsed="false">
      <c r="A601" s="3" t="str">
        <f aca="false">IF(LEN(B601)&gt;0,A600+1,"")</f>
        <v/>
      </c>
      <c r="B601" s="10"/>
      <c r="C601" s="5"/>
    </row>
    <row r="602" customFormat="false" ht="15.75" hidden="false" customHeight="false" outlineLevel="0" collapsed="false">
      <c r="A602" s="3" t="str">
        <f aca="false">IF(LEN(B602)&gt;0,A601+1,"")</f>
        <v/>
      </c>
      <c r="B602" s="10"/>
      <c r="C602" s="5"/>
    </row>
    <row r="603" customFormat="false" ht="15.75" hidden="false" customHeight="false" outlineLevel="0" collapsed="false">
      <c r="A603" s="3" t="str">
        <f aca="false">IF(LEN(B603)&gt;0,A602+1,"")</f>
        <v/>
      </c>
      <c r="B603" s="10"/>
      <c r="C603" s="5"/>
    </row>
    <row r="604" customFormat="false" ht="15.75" hidden="false" customHeight="false" outlineLevel="0" collapsed="false">
      <c r="A604" s="3" t="str">
        <f aca="false">IF(LEN(B604)&gt;0,A603+1,"")</f>
        <v/>
      </c>
      <c r="B604" s="10"/>
      <c r="C604" s="5"/>
    </row>
    <row r="605" customFormat="false" ht="15.75" hidden="false" customHeight="false" outlineLevel="0" collapsed="false">
      <c r="A605" s="3" t="str">
        <f aca="false">IF(LEN(B605)&gt;0,A604+1,"")</f>
        <v/>
      </c>
      <c r="B605" s="10"/>
      <c r="C605" s="5"/>
    </row>
    <row r="606" customFormat="false" ht="15.75" hidden="false" customHeight="false" outlineLevel="0" collapsed="false">
      <c r="A606" s="3" t="str">
        <f aca="false">IF(LEN(B606)&gt;0,A605+1,"")</f>
        <v/>
      </c>
      <c r="B606" s="10"/>
      <c r="C606" s="5"/>
    </row>
    <row r="607" customFormat="false" ht="15.75" hidden="false" customHeight="false" outlineLevel="0" collapsed="false">
      <c r="A607" s="3" t="str">
        <f aca="false">IF(LEN(B607)&gt;0,A606+1,"")</f>
        <v/>
      </c>
      <c r="B607" s="10"/>
      <c r="C607" s="5"/>
    </row>
    <row r="608" customFormat="false" ht="15.75" hidden="false" customHeight="false" outlineLevel="0" collapsed="false">
      <c r="A608" s="3" t="str">
        <f aca="false">IF(LEN(B608)&gt;0,A607+1,"")</f>
        <v/>
      </c>
      <c r="B608" s="10"/>
      <c r="C608" s="5"/>
    </row>
    <row r="609" customFormat="false" ht="15.75" hidden="false" customHeight="false" outlineLevel="0" collapsed="false">
      <c r="A609" s="3" t="str">
        <f aca="false">IF(LEN(B609)&gt;0,A608+1,"")</f>
        <v/>
      </c>
      <c r="B609" s="10"/>
      <c r="C609" s="5"/>
    </row>
    <row r="610" customFormat="false" ht="15.75" hidden="false" customHeight="false" outlineLevel="0" collapsed="false">
      <c r="A610" s="3" t="str">
        <f aca="false">IF(LEN(B610)&gt;0,A609+1,"")</f>
        <v/>
      </c>
      <c r="B610" s="10"/>
      <c r="C610" s="5"/>
    </row>
    <row r="611" customFormat="false" ht="15.75" hidden="false" customHeight="false" outlineLevel="0" collapsed="false">
      <c r="A611" s="3" t="str">
        <f aca="false">IF(LEN(B611)&gt;0,A610+1,"")</f>
        <v/>
      </c>
      <c r="B611" s="10"/>
      <c r="C611" s="5"/>
    </row>
    <row r="612" customFormat="false" ht="15.75" hidden="false" customHeight="false" outlineLevel="0" collapsed="false">
      <c r="A612" s="3" t="str">
        <f aca="false">IF(LEN(B612)&gt;0,A611+1,"")</f>
        <v/>
      </c>
      <c r="B612" s="10"/>
      <c r="C612" s="5"/>
    </row>
    <row r="613" customFormat="false" ht="15.75" hidden="false" customHeight="false" outlineLevel="0" collapsed="false">
      <c r="A613" s="3" t="str">
        <f aca="false">IF(LEN(B613)&gt;0,A612+1,"")</f>
        <v/>
      </c>
      <c r="B613" s="10"/>
      <c r="C613" s="5"/>
    </row>
    <row r="614" customFormat="false" ht="15.75" hidden="false" customHeight="false" outlineLevel="0" collapsed="false">
      <c r="A614" s="3" t="str">
        <f aca="false">IF(LEN(B614)&gt;0,A613+1,"")</f>
        <v/>
      </c>
      <c r="B614" s="10"/>
      <c r="C614" s="5"/>
    </row>
    <row r="615" customFormat="false" ht="15.75" hidden="false" customHeight="false" outlineLevel="0" collapsed="false">
      <c r="A615" s="3" t="str">
        <f aca="false">IF(LEN(B615)&gt;0,A614+1,"")</f>
        <v/>
      </c>
      <c r="B615" s="10"/>
      <c r="C615" s="5"/>
    </row>
    <row r="616" customFormat="false" ht="15.75" hidden="false" customHeight="false" outlineLevel="0" collapsed="false">
      <c r="A616" s="3" t="str">
        <f aca="false">IF(LEN(B616)&gt;0,A615+1,"")</f>
        <v/>
      </c>
      <c r="B616" s="10"/>
      <c r="C616" s="5"/>
    </row>
    <row r="617" customFormat="false" ht="15.75" hidden="false" customHeight="false" outlineLevel="0" collapsed="false">
      <c r="A617" s="3" t="str">
        <f aca="false">IF(LEN(B617)&gt;0,A616+1,"")</f>
        <v/>
      </c>
      <c r="B617" s="10"/>
      <c r="C617" s="5"/>
    </row>
    <row r="618" customFormat="false" ht="15.75" hidden="false" customHeight="false" outlineLevel="0" collapsed="false">
      <c r="A618" s="3" t="str">
        <f aca="false">IF(LEN(B618)&gt;0,A617+1,"")</f>
        <v/>
      </c>
      <c r="B618" s="10"/>
      <c r="C618" s="5"/>
    </row>
    <row r="619" customFormat="false" ht="15.75" hidden="false" customHeight="false" outlineLevel="0" collapsed="false">
      <c r="A619" s="3" t="str">
        <f aca="false">IF(LEN(B619)&gt;0,A618+1,"")</f>
        <v/>
      </c>
      <c r="B619" s="10"/>
      <c r="C619" s="5"/>
    </row>
    <row r="620" customFormat="false" ht="15.75" hidden="false" customHeight="false" outlineLevel="0" collapsed="false">
      <c r="A620" s="3" t="str">
        <f aca="false">IF(LEN(B620)&gt;0,A619+1,"")</f>
        <v/>
      </c>
      <c r="B620" s="10"/>
      <c r="C620" s="5"/>
    </row>
    <row r="621" customFormat="false" ht="15.75" hidden="false" customHeight="false" outlineLevel="0" collapsed="false">
      <c r="A621" s="3" t="str">
        <f aca="false">IF(LEN(B621)&gt;0,A620+1,"")</f>
        <v/>
      </c>
      <c r="B621" s="10"/>
      <c r="C621" s="5"/>
    </row>
    <row r="622" customFormat="false" ht="15.75" hidden="false" customHeight="false" outlineLevel="0" collapsed="false">
      <c r="A622" s="3" t="str">
        <f aca="false">IF(LEN(B622)&gt;0,A621+1,"")</f>
        <v/>
      </c>
      <c r="B622" s="10"/>
      <c r="C622" s="5"/>
    </row>
    <row r="623" customFormat="false" ht="15.75" hidden="false" customHeight="false" outlineLevel="0" collapsed="false">
      <c r="A623" s="3" t="str">
        <f aca="false">IF(LEN(B623)&gt;0,A622+1,"")</f>
        <v/>
      </c>
      <c r="B623" s="10"/>
      <c r="C623" s="5"/>
    </row>
    <row r="624" customFormat="false" ht="15.75" hidden="false" customHeight="false" outlineLevel="0" collapsed="false">
      <c r="A624" s="3" t="str">
        <f aca="false">IF(LEN(B624)&gt;0,A623+1,"")</f>
        <v/>
      </c>
      <c r="B624" s="10"/>
      <c r="C624" s="5"/>
    </row>
    <row r="625" customFormat="false" ht="15.75" hidden="false" customHeight="false" outlineLevel="0" collapsed="false">
      <c r="A625" s="3" t="str">
        <f aca="false">IF(LEN(B625)&gt;0,A624+1,"")</f>
        <v/>
      </c>
      <c r="B625" s="10"/>
      <c r="C625" s="5"/>
    </row>
    <row r="626" customFormat="false" ht="15.75" hidden="false" customHeight="false" outlineLevel="0" collapsed="false">
      <c r="A626" s="3" t="str">
        <f aca="false">IF(LEN(B626)&gt;0,A625+1,"")</f>
        <v/>
      </c>
      <c r="B626" s="10"/>
      <c r="C626" s="5"/>
    </row>
    <row r="627" customFormat="false" ht="15.75" hidden="false" customHeight="false" outlineLevel="0" collapsed="false">
      <c r="A627" s="3" t="str">
        <f aca="false">IF(LEN(B627)&gt;0,A626+1,"")</f>
        <v/>
      </c>
      <c r="B627" s="10"/>
      <c r="C627" s="5"/>
    </row>
    <row r="628" customFormat="false" ht="15.75" hidden="false" customHeight="false" outlineLevel="0" collapsed="false">
      <c r="A628" s="3" t="str">
        <f aca="false">IF(LEN(B628)&gt;0,A627+1,"")</f>
        <v/>
      </c>
      <c r="B628" s="10"/>
      <c r="C628" s="5"/>
    </row>
    <row r="629" customFormat="false" ht="15.75" hidden="false" customHeight="false" outlineLevel="0" collapsed="false">
      <c r="A629" s="3" t="str">
        <f aca="false">IF(LEN(B629)&gt;0,A628+1,"")</f>
        <v/>
      </c>
      <c r="B629" s="10"/>
      <c r="C629" s="5"/>
    </row>
    <row r="630" customFormat="false" ht="15.75" hidden="false" customHeight="false" outlineLevel="0" collapsed="false">
      <c r="A630" s="3" t="str">
        <f aca="false">IF(LEN(B630)&gt;0,A629+1,"")</f>
        <v/>
      </c>
      <c r="B630" s="10"/>
      <c r="C630" s="5"/>
    </row>
    <row r="631" customFormat="false" ht="15.75" hidden="false" customHeight="false" outlineLevel="0" collapsed="false">
      <c r="A631" s="3" t="str">
        <f aca="false">IF(LEN(B631)&gt;0,A630+1,"")</f>
        <v/>
      </c>
      <c r="B631" s="10"/>
      <c r="C631" s="5"/>
    </row>
    <row r="632" customFormat="false" ht="15.75" hidden="false" customHeight="false" outlineLevel="0" collapsed="false">
      <c r="A632" s="3" t="str">
        <f aca="false">IF(LEN(B632)&gt;0,A631+1,"")</f>
        <v/>
      </c>
      <c r="B632" s="10"/>
      <c r="C632" s="5"/>
    </row>
    <row r="633" customFormat="false" ht="15.75" hidden="false" customHeight="false" outlineLevel="0" collapsed="false">
      <c r="A633" s="3" t="str">
        <f aca="false">IF(LEN(B633)&gt;0,A632+1,"")</f>
        <v/>
      </c>
      <c r="B633" s="10"/>
      <c r="C633" s="5"/>
    </row>
    <row r="634" customFormat="false" ht="15.75" hidden="false" customHeight="false" outlineLevel="0" collapsed="false">
      <c r="A634" s="3" t="str">
        <f aca="false">IF(LEN(B634)&gt;0,A633+1,"")</f>
        <v/>
      </c>
      <c r="B634" s="10"/>
      <c r="C634" s="5"/>
    </row>
    <row r="635" customFormat="false" ht="15.75" hidden="false" customHeight="false" outlineLevel="0" collapsed="false">
      <c r="A635" s="3" t="str">
        <f aca="false">IF(LEN(B635)&gt;0,A634+1,"")</f>
        <v/>
      </c>
      <c r="B635" s="10"/>
      <c r="C635" s="5"/>
    </row>
    <row r="636" customFormat="false" ht="15.75" hidden="false" customHeight="false" outlineLevel="0" collapsed="false">
      <c r="A636" s="3" t="str">
        <f aca="false">IF(LEN(B636)&gt;0,A635+1,"")</f>
        <v/>
      </c>
      <c r="B636" s="10"/>
      <c r="C636" s="5"/>
    </row>
    <row r="637" customFormat="false" ht="15.75" hidden="false" customHeight="false" outlineLevel="0" collapsed="false">
      <c r="A637" s="3" t="str">
        <f aca="false">IF(LEN(B637)&gt;0,A636+1,"")</f>
        <v/>
      </c>
      <c r="B637" s="10"/>
      <c r="C637" s="5"/>
    </row>
    <row r="638" customFormat="false" ht="15.75" hidden="false" customHeight="false" outlineLevel="0" collapsed="false">
      <c r="A638" s="3" t="str">
        <f aca="false">IF(LEN(B638)&gt;0,A637+1,"")</f>
        <v/>
      </c>
      <c r="B638" s="10"/>
      <c r="C638" s="5"/>
    </row>
    <row r="639" customFormat="false" ht="15.75" hidden="false" customHeight="false" outlineLevel="0" collapsed="false">
      <c r="A639" s="3" t="str">
        <f aca="false">IF(LEN(B639)&gt;0,A638+1,"")</f>
        <v/>
      </c>
      <c r="B639" s="10"/>
      <c r="C639" s="5"/>
    </row>
    <row r="640" customFormat="false" ht="15.75" hidden="false" customHeight="false" outlineLevel="0" collapsed="false">
      <c r="A640" s="3" t="str">
        <f aca="false">IF(LEN(B640)&gt;0,A639+1,"")</f>
        <v/>
      </c>
      <c r="B640" s="10"/>
      <c r="C640" s="5"/>
    </row>
    <row r="641" customFormat="false" ht="15.75" hidden="false" customHeight="false" outlineLevel="0" collapsed="false">
      <c r="A641" s="3" t="str">
        <f aca="false">IF(LEN(B641)&gt;0,A640+1,"")</f>
        <v/>
      </c>
      <c r="B641" s="10"/>
      <c r="C641" s="5"/>
    </row>
    <row r="642" customFormat="false" ht="15.75" hidden="false" customHeight="false" outlineLevel="0" collapsed="false">
      <c r="A642" s="3" t="str">
        <f aca="false">IF(LEN(B642)&gt;0,A641+1,"")</f>
        <v/>
      </c>
      <c r="B642" s="10"/>
      <c r="C642" s="5"/>
    </row>
    <row r="643" customFormat="false" ht="15.75" hidden="false" customHeight="false" outlineLevel="0" collapsed="false">
      <c r="A643" s="3" t="str">
        <f aca="false">IF(LEN(B643)&gt;0,A642+1,"")</f>
        <v/>
      </c>
      <c r="B643" s="10"/>
      <c r="C643" s="5"/>
    </row>
    <row r="644" customFormat="false" ht="15.75" hidden="false" customHeight="false" outlineLevel="0" collapsed="false">
      <c r="A644" s="3" t="str">
        <f aca="false">IF(LEN(B644)&gt;0,A643+1,"")</f>
        <v/>
      </c>
      <c r="B644" s="10"/>
      <c r="C644" s="5"/>
    </row>
    <row r="645" customFormat="false" ht="15.75" hidden="false" customHeight="false" outlineLevel="0" collapsed="false">
      <c r="A645" s="3" t="str">
        <f aca="false">IF(LEN(B645)&gt;0,A644+1,"")</f>
        <v/>
      </c>
      <c r="B645" s="10"/>
      <c r="C645" s="5"/>
    </row>
    <row r="646" customFormat="false" ht="15.75" hidden="false" customHeight="false" outlineLevel="0" collapsed="false">
      <c r="A646" s="3" t="str">
        <f aca="false">IF(LEN(B646)&gt;0,A645+1,"")</f>
        <v/>
      </c>
      <c r="B646" s="10"/>
      <c r="C646" s="5"/>
    </row>
    <row r="647" customFormat="false" ht="15.75" hidden="false" customHeight="false" outlineLevel="0" collapsed="false">
      <c r="A647" s="3" t="str">
        <f aca="false">IF(LEN(B647)&gt;0,A646+1,"")</f>
        <v/>
      </c>
      <c r="B647" s="10"/>
      <c r="C647" s="5"/>
    </row>
    <row r="648" customFormat="false" ht="15.75" hidden="false" customHeight="false" outlineLevel="0" collapsed="false">
      <c r="A648" s="3" t="str">
        <f aca="false">IF(LEN(B648)&gt;0,A647+1,"")</f>
        <v/>
      </c>
      <c r="B648" s="10"/>
      <c r="C648" s="5"/>
    </row>
    <row r="649" customFormat="false" ht="15.75" hidden="false" customHeight="false" outlineLevel="0" collapsed="false">
      <c r="A649" s="3" t="str">
        <f aca="false">IF(LEN(B649)&gt;0,A648+1,"")</f>
        <v/>
      </c>
      <c r="B649" s="10"/>
      <c r="C649" s="5"/>
    </row>
    <row r="650" customFormat="false" ht="15.75" hidden="false" customHeight="false" outlineLevel="0" collapsed="false">
      <c r="A650" s="3" t="str">
        <f aca="false">IF(LEN(B650)&gt;0,A649+1,"")</f>
        <v/>
      </c>
      <c r="B650" s="10"/>
      <c r="C650" s="5"/>
    </row>
    <row r="651" customFormat="false" ht="15.75" hidden="false" customHeight="false" outlineLevel="0" collapsed="false">
      <c r="A651" s="3" t="str">
        <f aca="false">IF(LEN(B651)&gt;0,A650+1,"")</f>
        <v/>
      </c>
      <c r="B651" s="10"/>
      <c r="C651" s="5"/>
    </row>
    <row r="652" customFormat="false" ht="15.75" hidden="false" customHeight="false" outlineLevel="0" collapsed="false">
      <c r="A652" s="3" t="str">
        <f aca="false">IF(LEN(B652)&gt;0,A651+1,"")</f>
        <v/>
      </c>
      <c r="B652" s="10"/>
      <c r="C652" s="5"/>
    </row>
    <row r="653" customFormat="false" ht="15.75" hidden="false" customHeight="false" outlineLevel="0" collapsed="false">
      <c r="A653" s="3" t="str">
        <f aca="false">IF(LEN(B653)&gt;0,A652+1,"")</f>
        <v/>
      </c>
      <c r="B653" s="10"/>
      <c r="C653" s="5"/>
    </row>
    <row r="654" customFormat="false" ht="15.75" hidden="false" customHeight="false" outlineLevel="0" collapsed="false">
      <c r="A654" s="3" t="str">
        <f aca="false">IF(LEN(B654)&gt;0,A653+1,"")</f>
        <v/>
      </c>
      <c r="B654" s="10"/>
      <c r="C654" s="5"/>
    </row>
    <row r="655" customFormat="false" ht="15.75" hidden="false" customHeight="false" outlineLevel="0" collapsed="false">
      <c r="A655" s="3" t="str">
        <f aca="false">IF(LEN(B655)&gt;0,A654+1,"")</f>
        <v/>
      </c>
      <c r="B655" s="10"/>
      <c r="C655" s="5"/>
    </row>
    <row r="656" customFormat="false" ht="15.75" hidden="false" customHeight="false" outlineLevel="0" collapsed="false">
      <c r="A656" s="3" t="str">
        <f aca="false">IF(LEN(B656)&gt;0,A655+1,"")</f>
        <v/>
      </c>
      <c r="B656" s="10"/>
      <c r="C656" s="5"/>
    </row>
    <row r="657" customFormat="false" ht="15.75" hidden="false" customHeight="false" outlineLevel="0" collapsed="false">
      <c r="A657" s="3" t="str">
        <f aca="false">IF(LEN(B657)&gt;0,A656+1,"")</f>
        <v/>
      </c>
      <c r="B657" s="10"/>
      <c r="C657" s="5"/>
    </row>
    <row r="658" customFormat="false" ht="15.75" hidden="false" customHeight="false" outlineLevel="0" collapsed="false">
      <c r="A658" s="3" t="str">
        <f aca="false">IF(LEN(B658)&gt;0,A657+1,"")</f>
        <v/>
      </c>
      <c r="B658" s="10"/>
      <c r="C658" s="5"/>
    </row>
    <row r="659" customFormat="false" ht="15.75" hidden="false" customHeight="false" outlineLevel="0" collapsed="false">
      <c r="A659" s="3" t="str">
        <f aca="false">IF(LEN(B659)&gt;0,A658+1,"")</f>
        <v/>
      </c>
      <c r="B659" s="10"/>
      <c r="C659" s="5"/>
    </row>
    <row r="660" customFormat="false" ht="15.75" hidden="false" customHeight="false" outlineLevel="0" collapsed="false">
      <c r="A660" s="3" t="str">
        <f aca="false">IF(LEN(B660)&gt;0,A659+1,"")</f>
        <v/>
      </c>
      <c r="B660" s="10"/>
      <c r="C660" s="5"/>
    </row>
    <row r="661" customFormat="false" ht="15.75" hidden="false" customHeight="false" outlineLevel="0" collapsed="false">
      <c r="A661" s="3" t="str">
        <f aca="false">IF(LEN(B661)&gt;0,A660+1,"")</f>
        <v/>
      </c>
      <c r="B661" s="10"/>
      <c r="C661" s="5"/>
    </row>
    <row r="662" customFormat="false" ht="15.75" hidden="false" customHeight="false" outlineLevel="0" collapsed="false">
      <c r="A662" s="3" t="str">
        <f aca="false">IF(LEN(B662)&gt;0,A661+1,"")</f>
        <v/>
      </c>
      <c r="B662" s="10"/>
      <c r="C662" s="5"/>
    </row>
    <row r="663" customFormat="false" ht="15.75" hidden="false" customHeight="false" outlineLevel="0" collapsed="false">
      <c r="A663" s="3" t="str">
        <f aca="false">IF(LEN(B663)&gt;0,A662+1,"")</f>
        <v/>
      </c>
      <c r="B663" s="10"/>
      <c r="C663" s="5"/>
    </row>
    <row r="664" customFormat="false" ht="15.75" hidden="false" customHeight="false" outlineLevel="0" collapsed="false">
      <c r="A664" s="3" t="str">
        <f aca="false">IF(LEN(B664)&gt;0,A663+1,"")</f>
        <v/>
      </c>
      <c r="B664" s="10"/>
      <c r="C664" s="5"/>
    </row>
    <row r="665" customFormat="false" ht="15.75" hidden="false" customHeight="false" outlineLevel="0" collapsed="false">
      <c r="A665" s="3" t="str">
        <f aca="false">IF(LEN(B665)&gt;0,A664+1,"")</f>
        <v/>
      </c>
      <c r="B665" s="10"/>
      <c r="C665" s="5"/>
    </row>
    <row r="666" customFormat="false" ht="15.75" hidden="false" customHeight="false" outlineLevel="0" collapsed="false">
      <c r="A666" s="3" t="str">
        <f aca="false">IF(LEN(B666)&gt;0,A665+1,"")</f>
        <v/>
      </c>
      <c r="B666" s="10"/>
      <c r="C666" s="5"/>
    </row>
    <row r="667" customFormat="false" ht="15.75" hidden="false" customHeight="false" outlineLevel="0" collapsed="false">
      <c r="A667" s="3" t="str">
        <f aca="false">IF(LEN(B667)&gt;0,A666+1,"")</f>
        <v/>
      </c>
      <c r="B667" s="10"/>
      <c r="C667" s="5"/>
    </row>
    <row r="668" customFormat="false" ht="15.75" hidden="false" customHeight="false" outlineLevel="0" collapsed="false">
      <c r="A668" s="3" t="str">
        <f aca="false">IF(LEN(B668)&gt;0,A667+1,"")</f>
        <v/>
      </c>
      <c r="B668" s="10"/>
      <c r="C668" s="5"/>
    </row>
    <row r="669" customFormat="false" ht="15.75" hidden="false" customHeight="false" outlineLevel="0" collapsed="false">
      <c r="A669" s="3" t="str">
        <f aca="false">IF(LEN(B669)&gt;0,A668+1,"")</f>
        <v/>
      </c>
      <c r="B669" s="10"/>
      <c r="C669" s="5"/>
    </row>
    <row r="670" customFormat="false" ht="15.75" hidden="false" customHeight="false" outlineLevel="0" collapsed="false">
      <c r="A670" s="3" t="str">
        <f aca="false">IF(LEN(B670)&gt;0,A669+1,"")</f>
        <v/>
      </c>
      <c r="B670" s="10"/>
      <c r="C670" s="5"/>
    </row>
    <row r="671" customFormat="false" ht="15.75" hidden="false" customHeight="false" outlineLevel="0" collapsed="false">
      <c r="A671" s="3" t="str">
        <f aca="false">IF(LEN(B671)&gt;0,A670+1,"")</f>
        <v/>
      </c>
      <c r="B671" s="10"/>
      <c r="C671" s="5"/>
    </row>
    <row r="672" customFormat="false" ht="15.75" hidden="false" customHeight="false" outlineLevel="0" collapsed="false">
      <c r="A672" s="3" t="str">
        <f aca="false">IF(LEN(B672)&gt;0,A671+1,"")</f>
        <v/>
      </c>
      <c r="B672" s="10"/>
      <c r="C672" s="5"/>
    </row>
    <row r="673" customFormat="false" ht="15.75" hidden="false" customHeight="false" outlineLevel="0" collapsed="false">
      <c r="A673" s="3" t="str">
        <f aca="false">IF(LEN(B673)&gt;0,A672+1,"")</f>
        <v/>
      </c>
      <c r="B673" s="10"/>
      <c r="C673" s="5"/>
    </row>
    <row r="674" customFormat="false" ht="15.75" hidden="false" customHeight="false" outlineLevel="0" collapsed="false">
      <c r="A674" s="3" t="str">
        <f aca="false">IF(LEN(B674)&gt;0,A673+1,"")</f>
        <v/>
      </c>
      <c r="B674" s="10"/>
      <c r="C674" s="5"/>
    </row>
    <row r="675" customFormat="false" ht="15.75" hidden="false" customHeight="false" outlineLevel="0" collapsed="false">
      <c r="A675" s="3" t="str">
        <f aca="false">IF(LEN(B675)&gt;0,A674+1,"")</f>
        <v/>
      </c>
      <c r="B675" s="10"/>
      <c r="C675" s="5"/>
    </row>
    <row r="676" customFormat="false" ht="15.75" hidden="false" customHeight="false" outlineLevel="0" collapsed="false">
      <c r="A676" s="3" t="str">
        <f aca="false">IF(LEN(B676)&gt;0,A675+1,"")</f>
        <v/>
      </c>
      <c r="B676" s="10"/>
      <c r="C676" s="5"/>
    </row>
    <row r="677" customFormat="false" ht="15.75" hidden="false" customHeight="false" outlineLevel="0" collapsed="false">
      <c r="A677" s="3" t="str">
        <f aca="false">IF(LEN(B677)&gt;0,A676+1,"")</f>
        <v/>
      </c>
      <c r="B677" s="10"/>
      <c r="C677" s="5"/>
    </row>
    <row r="678" customFormat="false" ht="15.75" hidden="false" customHeight="false" outlineLevel="0" collapsed="false">
      <c r="A678" s="3" t="str">
        <f aca="false">IF(LEN(B678)&gt;0,A677+1,"")</f>
        <v/>
      </c>
      <c r="B678" s="10"/>
      <c r="C678" s="5"/>
    </row>
    <row r="679" customFormat="false" ht="15.75" hidden="false" customHeight="false" outlineLevel="0" collapsed="false">
      <c r="A679" s="3" t="str">
        <f aca="false">IF(LEN(B679)&gt;0,A678+1,"")</f>
        <v/>
      </c>
      <c r="B679" s="10"/>
      <c r="C679" s="5"/>
    </row>
    <row r="680" customFormat="false" ht="15.75" hidden="false" customHeight="false" outlineLevel="0" collapsed="false">
      <c r="A680" s="3" t="str">
        <f aca="false">IF(LEN(B680)&gt;0,A679+1,"")</f>
        <v/>
      </c>
      <c r="B680" s="10"/>
      <c r="C680" s="5"/>
    </row>
    <row r="681" customFormat="false" ht="15.75" hidden="false" customHeight="false" outlineLevel="0" collapsed="false">
      <c r="A681" s="3" t="str">
        <f aca="false">IF(LEN(B681)&gt;0,A680+1,"")</f>
        <v/>
      </c>
      <c r="B681" s="10"/>
      <c r="C681" s="5"/>
    </row>
    <row r="682" customFormat="false" ht="15.75" hidden="false" customHeight="false" outlineLevel="0" collapsed="false">
      <c r="A682" s="3" t="str">
        <f aca="false">IF(LEN(B682)&gt;0,A681+1,"")</f>
        <v/>
      </c>
      <c r="B682" s="10"/>
      <c r="C682" s="5"/>
    </row>
    <row r="683" customFormat="false" ht="15.75" hidden="false" customHeight="false" outlineLevel="0" collapsed="false">
      <c r="A683" s="3" t="str">
        <f aca="false">IF(LEN(B683)&gt;0,A682+1,"")</f>
        <v/>
      </c>
      <c r="B683" s="10"/>
      <c r="C683" s="5"/>
    </row>
    <row r="684" customFormat="false" ht="15.75" hidden="false" customHeight="false" outlineLevel="0" collapsed="false">
      <c r="A684" s="3" t="str">
        <f aca="false">IF(LEN(B684)&gt;0,A683+1,"")</f>
        <v/>
      </c>
      <c r="B684" s="10"/>
      <c r="C684" s="5"/>
    </row>
    <row r="685" customFormat="false" ht="15.75" hidden="false" customHeight="false" outlineLevel="0" collapsed="false">
      <c r="A685" s="3" t="str">
        <f aca="false">IF(LEN(B685)&gt;0,A684+1,"")</f>
        <v/>
      </c>
      <c r="B685" s="10"/>
      <c r="C685" s="5"/>
    </row>
    <row r="686" customFormat="false" ht="15.75" hidden="false" customHeight="false" outlineLevel="0" collapsed="false">
      <c r="A686" s="3" t="str">
        <f aca="false">IF(LEN(B686)&gt;0,A685+1,"")</f>
        <v/>
      </c>
      <c r="B686" s="10"/>
      <c r="C686" s="5"/>
    </row>
    <row r="687" customFormat="false" ht="15.75" hidden="false" customHeight="false" outlineLevel="0" collapsed="false">
      <c r="A687" s="3" t="str">
        <f aca="false">IF(LEN(B687)&gt;0,A686+1,"")</f>
        <v/>
      </c>
      <c r="B687" s="10"/>
      <c r="C687" s="5"/>
    </row>
    <row r="688" customFormat="false" ht="15.75" hidden="false" customHeight="false" outlineLevel="0" collapsed="false">
      <c r="A688" s="3" t="str">
        <f aca="false">IF(LEN(B688)&gt;0,A687+1,"")</f>
        <v/>
      </c>
      <c r="B688" s="10"/>
      <c r="C688" s="5"/>
    </row>
    <row r="689" customFormat="false" ht="15.75" hidden="false" customHeight="false" outlineLevel="0" collapsed="false">
      <c r="A689" s="3" t="str">
        <f aca="false">IF(LEN(B689)&gt;0,A688+1,"")</f>
        <v/>
      </c>
      <c r="B689" s="10"/>
      <c r="C689" s="5"/>
    </row>
    <row r="690" customFormat="false" ht="15.75" hidden="false" customHeight="false" outlineLevel="0" collapsed="false">
      <c r="A690" s="3" t="str">
        <f aca="false">IF(LEN(B690)&gt;0,A689+1,"")</f>
        <v/>
      </c>
      <c r="B690" s="10"/>
      <c r="C690" s="5"/>
    </row>
    <row r="691" customFormat="false" ht="15.75" hidden="false" customHeight="false" outlineLevel="0" collapsed="false">
      <c r="A691" s="3" t="str">
        <f aca="false">IF(LEN(B691)&gt;0,A690+1,"")</f>
        <v/>
      </c>
      <c r="B691" s="10"/>
      <c r="C691" s="5"/>
    </row>
    <row r="692" customFormat="false" ht="15.75" hidden="false" customHeight="false" outlineLevel="0" collapsed="false">
      <c r="A692" s="3" t="str">
        <f aca="false">IF(LEN(B692)&gt;0,A691+1,"")</f>
        <v/>
      </c>
      <c r="B692" s="10"/>
      <c r="C692" s="5"/>
    </row>
    <row r="693" customFormat="false" ht="15.75" hidden="false" customHeight="false" outlineLevel="0" collapsed="false">
      <c r="A693" s="3" t="str">
        <f aca="false">IF(LEN(B693)&gt;0,A692+1,"")</f>
        <v/>
      </c>
      <c r="B693" s="10"/>
      <c r="C693" s="5"/>
    </row>
    <row r="694" customFormat="false" ht="15.75" hidden="false" customHeight="false" outlineLevel="0" collapsed="false">
      <c r="A694" s="3" t="str">
        <f aca="false">IF(LEN(B694)&gt;0,A693+1,"")</f>
        <v/>
      </c>
      <c r="B694" s="10"/>
      <c r="C694" s="5"/>
    </row>
    <row r="695" customFormat="false" ht="15.75" hidden="false" customHeight="false" outlineLevel="0" collapsed="false">
      <c r="A695" s="3" t="str">
        <f aca="false">IF(LEN(B695)&gt;0,A694+1,"")</f>
        <v/>
      </c>
      <c r="B695" s="10"/>
      <c r="C695" s="5"/>
    </row>
    <row r="696" customFormat="false" ht="15.75" hidden="false" customHeight="false" outlineLevel="0" collapsed="false">
      <c r="A696" s="3" t="str">
        <f aca="false">IF(LEN(B696)&gt;0,A695+1,"")</f>
        <v/>
      </c>
      <c r="B696" s="10"/>
      <c r="C696" s="5"/>
    </row>
    <row r="697" customFormat="false" ht="15.75" hidden="false" customHeight="false" outlineLevel="0" collapsed="false">
      <c r="A697" s="3" t="str">
        <f aca="false">IF(LEN(B697)&gt;0,A696+1,"")</f>
        <v/>
      </c>
      <c r="B697" s="10"/>
      <c r="C697" s="5"/>
    </row>
    <row r="698" customFormat="false" ht="15.75" hidden="false" customHeight="false" outlineLevel="0" collapsed="false">
      <c r="A698" s="3" t="str">
        <f aca="false">IF(LEN(B698)&gt;0,A697+1,"")</f>
        <v/>
      </c>
      <c r="B698" s="10"/>
      <c r="C698" s="5"/>
    </row>
    <row r="699" customFormat="false" ht="15.75" hidden="false" customHeight="false" outlineLevel="0" collapsed="false">
      <c r="A699" s="3" t="str">
        <f aca="false">IF(LEN(B699)&gt;0,A698+1,"")</f>
        <v/>
      </c>
      <c r="B699" s="10"/>
      <c r="C699" s="5"/>
    </row>
    <row r="700" customFormat="false" ht="15.75" hidden="false" customHeight="false" outlineLevel="0" collapsed="false">
      <c r="A700" s="3" t="str">
        <f aca="false">IF(LEN(B700)&gt;0,A699+1,"")</f>
        <v/>
      </c>
      <c r="B700" s="10"/>
      <c r="C700" s="5"/>
    </row>
    <row r="701" customFormat="false" ht="15.75" hidden="false" customHeight="false" outlineLevel="0" collapsed="false">
      <c r="A701" s="3" t="str">
        <f aca="false">IF(LEN(B701)&gt;0,A700+1,"")</f>
        <v/>
      </c>
      <c r="B701" s="10"/>
      <c r="C701" s="5"/>
    </row>
    <row r="702" customFormat="false" ht="15.75" hidden="false" customHeight="false" outlineLevel="0" collapsed="false">
      <c r="A702" s="3" t="str">
        <f aca="false">IF(LEN(B702)&gt;0,A701+1,"")</f>
        <v/>
      </c>
      <c r="B702" s="10"/>
      <c r="C702" s="5"/>
    </row>
    <row r="703" customFormat="false" ht="15.75" hidden="false" customHeight="false" outlineLevel="0" collapsed="false">
      <c r="A703" s="3" t="str">
        <f aca="false">IF(LEN(B703)&gt;0,A702+1,"")</f>
        <v/>
      </c>
      <c r="B703" s="10"/>
      <c r="C703" s="5"/>
    </row>
    <row r="704" customFormat="false" ht="15.75" hidden="false" customHeight="false" outlineLevel="0" collapsed="false">
      <c r="A704" s="3" t="str">
        <f aca="false">IF(LEN(B704)&gt;0,A703+1,"")</f>
        <v/>
      </c>
      <c r="B704" s="10"/>
      <c r="C704" s="5"/>
    </row>
    <row r="705" customFormat="false" ht="15.75" hidden="false" customHeight="false" outlineLevel="0" collapsed="false">
      <c r="A705" s="3" t="str">
        <f aca="false">IF(LEN(B705)&gt;0,A704+1,"")</f>
        <v/>
      </c>
      <c r="B705" s="10"/>
      <c r="C705" s="5"/>
    </row>
    <row r="706" customFormat="false" ht="15.75" hidden="false" customHeight="false" outlineLevel="0" collapsed="false">
      <c r="A706" s="3" t="str">
        <f aca="false">IF(LEN(B706)&gt;0,A705+1,"")</f>
        <v/>
      </c>
      <c r="B706" s="10"/>
      <c r="C706" s="5"/>
    </row>
    <row r="707" customFormat="false" ht="15.75" hidden="false" customHeight="false" outlineLevel="0" collapsed="false">
      <c r="A707" s="3" t="str">
        <f aca="false">IF(LEN(B707)&gt;0,A706+1,"")</f>
        <v/>
      </c>
      <c r="B707" s="10"/>
      <c r="C707" s="5"/>
    </row>
    <row r="708" customFormat="false" ht="15.75" hidden="false" customHeight="false" outlineLevel="0" collapsed="false">
      <c r="A708" s="3" t="str">
        <f aca="false">IF(LEN(B708)&gt;0,A707+1,"")</f>
        <v/>
      </c>
      <c r="B708" s="10"/>
      <c r="C708" s="5"/>
    </row>
    <row r="709" customFormat="false" ht="15.75" hidden="false" customHeight="false" outlineLevel="0" collapsed="false">
      <c r="A709" s="3" t="str">
        <f aca="false">IF(LEN(B709)&gt;0,A708+1,"")</f>
        <v/>
      </c>
      <c r="B709" s="10"/>
      <c r="C709" s="5"/>
    </row>
    <row r="710" customFormat="false" ht="15.75" hidden="false" customHeight="false" outlineLevel="0" collapsed="false">
      <c r="A710" s="3" t="str">
        <f aca="false">IF(LEN(B710)&gt;0,A709+1,"")</f>
        <v/>
      </c>
      <c r="B710" s="10"/>
      <c r="C710" s="5"/>
    </row>
    <row r="711" customFormat="false" ht="15.75" hidden="false" customHeight="false" outlineLevel="0" collapsed="false">
      <c r="A711" s="3" t="str">
        <f aca="false">IF(LEN(B711)&gt;0,A710+1,"")</f>
        <v/>
      </c>
      <c r="B711" s="10"/>
      <c r="C711" s="5"/>
    </row>
    <row r="712" customFormat="false" ht="15.75" hidden="false" customHeight="false" outlineLevel="0" collapsed="false">
      <c r="A712" s="3" t="str">
        <f aca="false">IF(LEN(B712)&gt;0,A711+1,"")</f>
        <v/>
      </c>
      <c r="B712" s="10"/>
      <c r="C712" s="5"/>
    </row>
    <row r="713" customFormat="false" ht="15.75" hidden="false" customHeight="false" outlineLevel="0" collapsed="false">
      <c r="A713" s="3" t="str">
        <f aca="false">IF(LEN(B713)&gt;0,A712+1,"")</f>
        <v/>
      </c>
      <c r="B713" s="10"/>
      <c r="C713" s="5"/>
    </row>
    <row r="714" customFormat="false" ht="15.75" hidden="false" customHeight="false" outlineLevel="0" collapsed="false">
      <c r="A714" s="3" t="str">
        <f aca="false">IF(LEN(B714)&gt;0,A713+1,"")</f>
        <v/>
      </c>
      <c r="B714" s="10"/>
      <c r="C714" s="5"/>
    </row>
    <row r="715" customFormat="false" ht="15.75" hidden="false" customHeight="false" outlineLevel="0" collapsed="false">
      <c r="A715" s="3" t="str">
        <f aca="false">IF(LEN(B715)&gt;0,A714+1,"")</f>
        <v/>
      </c>
      <c r="B715" s="10"/>
      <c r="C715" s="5"/>
    </row>
    <row r="716" customFormat="false" ht="15.75" hidden="false" customHeight="false" outlineLevel="0" collapsed="false">
      <c r="A716" s="3" t="str">
        <f aca="false">IF(LEN(B716)&gt;0,A715+1,"")</f>
        <v/>
      </c>
      <c r="B716" s="10"/>
      <c r="C716" s="5"/>
    </row>
    <row r="717" customFormat="false" ht="15.75" hidden="false" customHeight="false" outlineLevel="0" collapsed="false">
      <c r="A717" s="3" t="str">
        <f aca="false">IF(LEN(B717)&gt;0,A716+1,"")</f>
        <v/>
      </c>
      <c r="B717" s="10"/>
      <c r="C717" s="5"/>
    </row>
    <row r="718" customFormat="false" ht="15.75" hidden="false" customHeight="false" outlineLevel="0" collapsed="false">
      <c r="A718" s="3" t="str">
        <f aca="false">IF(LEN(B718)&gt;0,A717+1,"")</f>
        <v/>
      </c>
      <c r="B718" s="10"/>
      <c r="C718" s="5"/>
    </row>
    <row r="719" customFormat="false" ht="15.75" hidden="false" customHeight="false" outlineLevel="0" collapsed="false">
      <c r="A719" s="3" t="str">
        <f aca="false">IF(LEN(B719)&gt;0,A718+1,"")</f>
        <v/>
      </c>
      <c r="B719" s="10"/>
      <c r="C719" s="5"/>
    </row>
    <row r="720" customFormat="false" ht="15.75" hidden="false" customHeight="false" outlineLevel="0" collapsed="false">
      <c r="A720" s="3" t="str">
        <f aca="false">IF(LEN(B720)&gt;0,A719+1,"")</f>
        <v/>
      </c>
      <c r="B720" s="10"/>
      <c r="C720" s="5"/>
    </row>
    <row r="721" customFormat="false" ht="15.75" hidden="false" customHeight="false" outlineLevel="0" collapsed="false">
      <c r="A721" s="3" t="str">
        <f aca="false">IF(LEN(B721)&gt;0,A720+1,"")</f>
        <v/>
      </c>
      <c r="B721" s="10"/>
      <c r="C721" s="5"/>
    </row>
    <row r="722" customFormat="false" ht="15.75" hidden="false" customHeight="false" outlineLevel="0" collapsed="false">
      <c r="A722" s="3" t="str">
        <f aca="false">IF(LEN(B722)&gt;0,A721+1,"")</f>
        <v/>
      </c>
      <c r="B722" s="10"/>
      <c r="C722" s="5"/>
    </row>
    <row r="723" customFormat="false" ht="15.75" hidden="false" customHeight="false" outlineLevel="0" collapsed="false">
      <c r="A723" s="3" t="str">
        <f aca="false">IF(LEN(B723)&gt;0,A722+1,"")</f>
        <v/>
      </c>
      <c r="B723" s="10"/>
      <c r="C723" s="5"/>
    </row>
    <row r="724" customFormat="false" ht="15.75" hidden="false" customHeight="false" outlineLevel="0" collapsed="false">
      <c r="A724" s="3" t="str">
        <f aca="false">IF(LEN(B724)&gt;0,A723+1,"")</f>
        <v/>
      </c>
      <c r="B724" s="10"/>
      <c r="C724" s="5"/>
    </row>
    <row r="725" customFormat="false" ht="15.75" hidden="false" customHeight="false" outlineLevel="0" collapsed="false">
      <c r="A725" s="3" t="str">
        <f aca="false">IF(LEN(B725)&gt;0,A724+1,"")</f>
        <v/>
      </c>
      <c r="B725" s="10"/>
      <c r="C725" s="5"/>
    </row>
    <row r="726" customFormat="false" ht="15.75" hidden="false" customHeight="false" outlineLevel="0" collapsed="false">
      <c r="A726" s="3" t="str">
        <f aca="false">IF(LEN(B726)&gt;0,A725+1,"")</f>
        <v/>
      </c>
      <c r="B726" s="10"/>
      <c r="C726" s="5"/>
    </row>
    <row r="727" customFormat="false" ht="15.75" hidden="false" customHeight="false" outlineLevel="0" collapsed="false">
      <c r="A727" s="3" t="str">
        <f aca="false">IF(LEN(B727)&gt;0,A726+1,"")</f>
        <v/>
      </c>
      <c r="B727" s="10"/>
      <c r="C727" s="5"/>
    </row>
    <row r="728" customFormat="false" ht="15.75" hidden="false" customHeight="false" outlineLevel="0" collapsed="false">
      <c r="A728" s="3" t="str">
        <f aca="false">IF(LEN(B728)&gt;0,A727+1,"")</f>
        <v/>
      </c>
      <c r="B728" s="10"/>
      <c r="C728" s="5"/>
    </row>
    <row r="729" customFormat="false" ht="15.75" hidden="false" customHeight="false" outlineLevel="0" collapsed="false">
      <c r="A729" s="3" t="str">
        <f aca="false">IF(LEN(B729)&gt;0,A728+1,"")</f>
        <v/>
      </c>
      <c r="B729" s="10"/>
      <c r="C729" s="5"/>
    </row>
    <row r="730" customFormat="false" ht="15.75" hidden="false" customHeight="false" outlineLevel="0" collapsed="false">
      <c r="A730" s="3" t="str">
        <f aca="false">IF(LEN(B730)&gt;0,A729+1,"")</f>
        <v/>
      </c>
      <c r="B730" s="10"/>
      <c r="C730" s="5"/>
    </row>
    <row r="731" customFormat="false" ht="15.75" hidden="false" customHeight="false" outlineLevel="0" collapsed="false">
      <c r="A731" s="3" t="str">
        <f aca="false">IF(LEN(B731)&gt;0,A730+1,"")</f>
        <v/>
      </c>
      <c r="B731" s="10"/>
      <c r="C731" s="5"/>
    </row>
    <row r="732" customFormat="false" ht="15.75" hidden="false" customHeight="false" outlineLevel="0" collapsed="false">
      <c r="A732" s="3" t="str">
        <f aca="false">IF(LEN(B732)&gt;0,A731+1,"")</f>
        <v/>
      </c>
      <c r="B732" s="10"/>
      <c r="C732" s="5"/>
    </row>
    <row r="733" customFormat="false" ht="15.75" hidden="false" customHeight="false" outlineLevel="0" collapsed="false">
      <c r="A733" s="3" t="str">
        <f aca="false">IF(LEN(B733)&gt;0,A732+1,"")</f>
        <v/>
      </c>
      <c r="B733" s="10"/>
      <c r="C733" s="5"/>
    </row>
    <row r="734" customFormat="false" ht="15.75" hidden="false" customHeight="false" outlineLevel="0" collapsed="false">
      <c r="A734" s="3" t="str">
        <f aca="false">IF(LEN(B734)&gt;0,A733+1,"")</f>
        <v/>
      </c>
      <c r="B734" s="10"/>
      <c r="C734" s="5"/>
    </row>
    <row r="735" customFormat="false" ht="15.75" hidden="false" customHeight="false" outlineLevel="0" collapsed="false">
      <c r="A735" s="3" t="str">
        <f aca="false">IF(LEN(B735)&gt;0,A734+1,"")</f>
        <v/>
      </c>
      <c r="B735" s="10"/>
      <c r="C735" s="5"/>
    </row>
    <row r="736" customFormat="false" ht="15.75" hidden="false" customHeight="false" outlineLevel="0" collapsed="false">
      <c r="A736" s="3" t="str">
        <f aca="false">IF(LEN(B736)&gt;0,A735+1,"")</f>
        <v/>
      </c>
      <c r="B736" s="10"/>
      <c r="C736" s="5"/>
    </row>
    <row r="737" customFormat="false" ht="15.75" hidden="false" customHeight="false" outlineLevel="0" collapsed="false">
      <c r="A737" s="3" t="str">
        <f aca="false">IF(LEN(B737)&gt;0,A736+1,"")</f>
        <v/>
      </c>
      <c r="B737" s="10"/>
      <c r="C737" s="5"/>
    </row>
    <row r="738" customFormat="false" ht="15.75" hidden="false" customHeight="false" outlineLevel="0" collapsed="false">
      <c r="A738" s="3" t="str">
        <f aca="false">IF(LEN(B738)&gt;0,A737+1,"")</f>
        <v/>
      </c>
      <c r="B738" s="10"/>
      <c r="C738" s="5"/>
    </row>
    <row r="739" customFormat="false" ht="15.75" hidden="false" customHeight="false" outlineLevel="0" collapsed="false">
      <c r="A739" s="3" t="str">
        <f aca="false">IF(LEN(B739)&gt;0,A738+1,"")</f>
        <v/>
      </c>
      <c r="B739" s="10"/>
      <c r="C739" s="5"/>
    </row>
    <row r="740" customFormat="false" ht="15.75" hidden="false" customHeight="false" outlineLevel="0" collapsed="false">
      <c r="A740" s="3" t="str">
        <f aca="false">IF(LEN(B740)&gt;0,A739+1,"")</f>
        <v/>
      </c>
      <c r="B740" s="10"/>
      <c r="C740" s="5"/>
    </row>
    <row r="741" customFormat="false" ht="15.75" hidden="false" customHeight="false" outlineLevel="0" collapsed="false">
      <c r="A741" s="3" t="str">
        <f aca="false">IF(LEN(B741)&gt;0,A740+1,"")</f>
        <v/>
      </c>
      <c r="B741" s="10"/>
      <c r="C741" s="5"/>
    </row>
    <row r="742" customFormat="false" ht="15.75" hidden="false" customHeight="false" outlineLevel="0" collapsed="false">
      <c r="A742" s="3" t="str">
        <f aca="false">IF(LEN(B742)&gt;0,A741+1,"")</f>
        <v/>
      </c>
      <c r="B742" s="10"/>
      <c r="C742" s="5"/>
    </row>
    <row r="743" customFormat="false" ht="15.75" hidden="false" customHeight="false" outlineLevel="0" collapsed="false">
      <c r="A743" s="3" t="str">
        <f aca="false">IF(LEN(B743)&gt;0,A742+1,"")</f>
        <v/>
      </c>
      <c r="B743" s="10"/>
      <c r="C743" s="5"/>
    </row>
    <row r="744" customFormat="false" ht="15.75" hidden="false" customHeight="false" outlineLevel="0" collapsed="false">
      <c r="A744" s="3" t="str">
        <f aca="false">IF(LEN(B744)&gt;0,A743+1,"")</f>
        <v/>
      </c>
      <c r="B744" s="10"/>
      <c r="C744" s="5"/>
    </row>
    <row r="745" customFormat="false" ht="15.75" hidden="false" customHeight="false" outlineLevel="0" collapsed="false">
      <c r="A745" s="3" t="str">
        <f aca="false">IF(LEN(B745)&gt;0,A744+1,"")</f>
        <v/>
      </c>
      <c r="B745" s="10"/>
      <c r="C745" s="5"/>
    </row>
    <row r="746" customFormat="false" ht="15.75" hidden="false" customHeight="false" outlineLevel="0" collapsed="false">
      <c r="A746" s="3" t="str">
        <f aca="false">IF(LEN(B746)&gt;0,A745+1,"")</f>
        <v/>
      </c>
      <c r="B746" s="10"/>
      <c r="C746" s="5"/>
    </row>
    <row r="747" customFormat="false" ht="15.75" hidden="false" customHeight="false" outlineLevel="0" collapsed="false">
      <c r="A747" s="3" t="str">
        <f aca="false">IF(LEN(B747)&gt;0,A746+1,"")</f>
        <v/>
      </c>
      <c r="B747" s="10"/>
      <c r="C747" s="5"/>
    </row>
    <row r="748" customFormat="false" ht="15.75" hidden="false" customHeight="false" outlineLevel="0" collapsed="false">
      <c r="A748" s="3" t="str">
        <f aca="false">IF(LEN(B748)&gt;0,A747+1,"")</f>
        <v/>
      </c>
      <c r="B748" s="10"/>
      <c r="C748" s="5"/>
    </row>
    <row r="749" customFormat="false" ht="15.75" hidden="false" customHeight="false" outlineLevel="0" collapsed="false">
      <c r="A749" s="3" t="str">
        <f aca="false">IF(LEN(B749)&gt;0,A748+1,"")</f>
        <v/>
      </c>
      <c r="B749" s="10"/>
      <c r="C749" s="5"/>
    </row>
    <row r="750" customFormat="false" ht="15.75" hidden="false" customHeight="false" outlineLevel="0" collapsed="false">
      <c r="A750" s="3" t="str">
        <f aca="false">IF(LEN(B750)&gt;0,A749+1,"")</f>
        <v/>
      </c>
      <c r="B750" s="10"/>
      <c r="C750" s="5"/>
    </row>
    <row r="751" customFormat="false" ht="15.75" hidden="false" customHeight="false" outlineLevel="0" collapsed="false">
      <c r="A751" s="3" t="str">
        <f aca="false">IF(LEN(B751)&gt;0,A750+1,"")</f>
        <v/>
      </c>
      <c r="B751" s="10"/>
      <c r="C751" s="5"/>
    </row>
    <row r="752" customFormat="false" ht="15.75" hidden="false" customHeight="false" outlineLevel="0" collapsed="false">
      <c r="A752" s="3" t="str">
        <f aca="false">IF(LEN(B752)&gt;0,A751+1,"")</f>
        <v/>
      </c>
      <c r="B752" s="10"/>
      <c r="C752" s="5"/>
    </row>
    <row r="753" customFormat="false" ht="15.75" hidden="false" customHeight="false" outlineLevel="0" collapsed="false">
      <c r="A753" s="3" t="str">
        <f aca="false">IF(LEN(B753)&gt;0,A752+1,"")</f>
        <v/>
      </c>
      <c r="B753" s="10"/>
      <c r="C753" s="5"/>
    </row>
    <row r="754" customFormat="false" ht="15.75" hidden="false" customHeight="false" outlineLevel="0" collapsed="false">
      <c r="A754" s="3" t="str">
        <f aca="false">IF(LEN(B754)&gt;0,A753+1,"")</f>
        <v/>
      </c>
      <c r="B754" s="10"/>
      <c r="C754" s="5"/>
    </row>
    <row r="755" customFormat="false" ht="15.75" hidden="false" customHeight="false" outlineLevel="0" collapsed="false">
      <c r="A755" s="3" t="str">
        <f aca="false">IF(LEN(B755)&gt;0,A754+1,"")</f>
        <v/>
      </c>
      <c r="B755" s="10"/>
      <c r="C755" s="5"/>
    </row>
    <row r="756" customFormat="false" ht="15.75" hidden="false" customHeight="false" outlineLevel="0" collapsed="false">
      <c r="A756" s="3" t="str">
        <f aca="false">IF(LEN(B756)&gt;0,A755+1,"")</f>
        <v/>
      </c>
      <c r="B756" s="10"/>
      <c r="C756" s="5"/>
    </row>
    <row r="757" customFormat="false" ht="15.75" hidden="false" customHeight="false" outlineLevel="0" collapsed="false">
      <c r="A757" s="3" t="str">
        <f aca="false">IF(LEN(B757)&gt;0,A756+1,"")</f>
        <v/>
      </c>
      <c r="B757" s="10"/>
      <c r="C757" s="5"/>
    </row>
    <row r="758" customFormat="false" ht="15.75" hidden="false" customHeight="false" outlineLevel="0" collapsed="false">
      <c r="A758" s="3" t="str">
        <f aca="false">IF(LEN(B758)&gt;0,A757+1,"")</f>
        <v/>
      </c>
      <c r="B758" s="10"/>
      <c r="C758" s="5"/>
    </row>
    <row r="759" customFormat="false" ht="15.75" hidden="false" customHeight="false" outlineLevel="0" collapsed="false">
      <c r="A759" s="3" t="str">
        <f aca="false">IF(LEN(B759)&gt;0,A758+1,"")</f>
        <v/>
      </c>
      <c r="B759" s="10"/>
      <c r="C759" s="5"/>
    </row>
    <row r="760" customFormat="false" ht="15.75" hidden="false" customHeight="false" outlineLevel="0" collapsed="false">
      <c r="A760" s="3" t="str">
        <f aca="false">IF(LEN(B760)&gt;0,A759+1,"")</f>
        <v/>
      </c>
      <c r="B760" s="10"/>
      <c r="C760" s="5"/>
    </row>
    <row r="761" customFormat="false" ht="15.75" hidden="false" customHeight="false" outlineLevel="0" collapsed="false">
      <c r="A761" s="3" t="str">
        <f aca="false">IF(LEN(B761)&gt;0,A760+1,"")</f>
        <v/>
      </c>
      <c r="B761" s="10"/>
      <c r="C761" s="5"/>
    </row>
    <row r="762" customFormat="false" ht="15.75" hidden="false" customHeight="false" outlineLevel="0" collapsed="false">
      <c r="A762" s="3" t="str">
        <f aca="false">IF(LEN(B762)&gt;0,A761+1,"")</f>
        <v/>
      </c>
      <c r="B762" s="10"/>
      <c r="C762" s="5"/>
    </row>
    <row r="763" customFormat="false" ht="15.75" hidden="false" customHeight="false" outlineLevel="0" collapsed="false">
      <c r="A763" s="3" t="str">
        <f aca="false">IF(LEN(B763)&gt;0,A762+1,"")</f>
        <v/>
      </c>
      <c r="B763" s="10"/>
      <c r="C763" s="5"/>
    </row>
    <row r="764" customFormat="false" ht="15.75" hidden="false" customHeight="false" outlineLevel="0" collapsed="false">
      <c r="A764" s="3" t="str">
        <f aca="false">IF(LEN(B764)&gt;0,A763+1,"")</f>
        <v/>
      </c>
      <c r="B764" s="10"/>
      <c r="C764" s="5"/>
    </row>
    <row r="765" customFormat="false" ht="15.75" hidden="false" customHeight="false" outlineLevel="0" collapsed="false">
      <c r="A765" s="3" t="str">
        <f aca="false">IF(LEN(B765)&gt;0,A764+1,"")</f>
        <v/>
      </c>
      <c r="B765" s="10"/>
      <c r="C765" s="5"/>
    </row>
    <row r="766" customFormat="false" ht="15.75" hidden="false" customHeight="false" outlineLevel="0" collapsed="false">
      <c r="A766" s="3" t="str">
        <f aca="false">IF(LEN(B766)&gt;0,A765+1,"")</f>
        <v/>
      </c>
      <c r="B766" s="10"/>
      <c r="C766" s="5"/>
    </row>
    <row r="767" customFormat="false" ht="15.75" hidden="false" customHeight="false" outlineLevel="0" collapsed="false">
      <c r="A767" s="3" t="str">
        <f aca="false">IF(LEN(B767)&gt;0,A766+1,"")</f>
        <v/>
      </c>
      <c r="B767" s="10"/>
      <c r="C767" s="5"/>
    </row>
    <row r="768" customFormat="false" ht="15.75" hidden="false" customHeight="false" outlineLevel="0" collapsed="false">
      <c r="A768" s="3" t="str">
        <f aca="false">IF(LEN(B768)&gt;0,A767+1,"")</f>
        <v/>
      </c>
      <c r="B768" s="10"/>
      <c r="C768" s="5"/>
    </row>
    <row r="769" customFormat="false" ht="15.75" hidden="false" customHeight="false" outlineLevel="0" collapsed="false">
      <c r="A769" s="3" t="str">
        <f aca="false">IF(LEN(B769)&gt;0,A768+1,"")</f>
        <v/>
      </c>
      <c r="B769" s="10"/>
      <c r="C769" s="5"/>
    </row>
    <row r="770" customFormat="false" ht="15.75" hidden="false" customHeight="false" outlineLevel="0" collapsed="false">
      <c r="A770" s="3" t="str">
        <f aca="false">IF(LEN(B770)&gt;0,A769+1,"")</f>
        <v/>
      </c>
      <c r="B770" s="10"/>
      <c r="C770" s="5"/>
    </row>
    <row r="771" customFormat="false" ht="15.75" hidden="false" customHeight="false" outlineLevel="0" collapsed="false">
      <c r="A771" s="3" t="str">
        <f aca="false">IF(LEN(B771)&gt;0,A770+1,"")</f>
        <v/>
      </c>
      <c r="B771" s="10"/>
      <c r="C771" s="5"/>
    </row>
    <row r="772" customFormat="false" ht="15.75" hidden="false" customHeight="false" outlineLevel="0" collapsed="false">
      <c r="A772" s="3" t="str">
        <f aca="false">IF(LEN(B772)&gt;0,A771+1,"")</f>
        <v/>
      </c>
      <c r="B772" s="10"/>
      <c r="C772" s="5"/>
    </row>
    <row r="773" customFormat="false" ht="15.75" hidden="false" customHeight="false" outlineLevel="0" collapsed="false">
      <c r="A773" s="3" t="str">
        <f aca="false">IF(LEN(B773)&gt;0,A772+1,"")</f>
        <v/>
      </c>
      <c r="B773" s="10"/>
      <c r="C773" s="5"/>
    </row>
    <row r="774" customFormat="false" ht="15.75" hidden="false" customHeight="false" outlineLevel="0" collapsed="false">
      <c r="A774" s="3" t="str">
        <f aca="false">IF(LEN(B774)&gt;0,A773+1,"")</f>
        <v/>
      </c>
      <c r="B774" s="10"/>
      <c r="C774" s="5"/>
    </row>
    <row r="775" customFormat="false" ht="15.75" hidden="false" customHeight="false" outlineLevel="0" collapsed="false">
      <c r="A775" s="3" t="str">
        <f aca="false">IF(LEN(B775)&gt;0,A774+1,"")</f>
        <v/>
      </c>
      <c r="B775" s="10"/>
      <c r="C775" s="5"/>
    </row>
    <row r="776" customFormat="false" ht="15.75" hidden="false" customHeight="false" outlineLevel="0" collapsed="false">
      <c r="A776" s="3" t="str">
        <f aca="false">IF(LEN(B776)&gt;0,A775+1,"")</f>
        <v/>
      </c>
      <c r="B776" s="10"/>
      <c r="C776" s="5"/>
    </row>
    <row r="777" customFormat="false" ht="15.75" hidden="false" customHeight="false" outlineLevel="0" collapsed="false">
      <c r="A777" s="3" t="str">
        <f aca="false">IF(LEN(B777)&gt;0,A776+1,"")</f>
        <v/>
      </c>
      <c r="B777" s="10"/>
      <c r="C777" s="5"/>
    </row>
    <row r="778" customFormat="false" ht="15.75" hidden="false" customHeight="false" outlineLevel="0" collapsed="false">
      <c r="A778" s="3" t="str">
        <f aca="false">IF(LEN(B778)&gt;0,A777+1,"")</f>
        <v/>
      </c>
      <c r="B778" s="10"/>
      <c r="C778" s="5"/>
    </row>
    <row r="779" customFormat="false" ht="15.75" hidden="false" customHeight="false" outlineLevel="0" collapsed="false">
      <c r="A779" s="3" t="str">
        <f aca="false">IF(LEN(B779)&gt;0,A778+1,"")</f>
        <v/>
      </c>
      <c r="B779" s="10"/>
      <c r="C779" s="5"/>
    </row>
    <row r="780" customFormat="false" ht="15.75" hidden="false" customHeight="false" outlineLevel="0" collapsed="false">
      <c r="A780" s="3" t="str">
        <f aca="false">IF(LEN(B780)&gt;0,A779+1,"")</f>
        <v/>
      </c>
      <c r="B780" s="10"/>
      <c r="C780" s="5"/>
    </row>
    <row r="781" customFormat="false" ht="15.75" hidden="false" customHeight="false" outlineLevel="0" collapsed="false">
      <c r="A781" s="3" t="str">
        <f aca="false">IF(LEN(B781)&gt;0,A780+1,"")</f>
        <v/>
      </c>
      <c r="B781" s="10"/>
      <c r="C781" s="5"/>
    </row>
    <row r="782" customFormat="false" ht="15.75" hidden="false" customHeight="false" outlineLevel="0" collapsed="false">
      <c r="A782" s="3" t="str">
        <f aca="false">IF(LEN(B782)&gt;0,A781+1,"")</f>
        <v/>
      </c>
      <c r="B782" s="10"/>
      <c r="C782" s="5"/>
    </row>
    <row r="783" customFormat="false" ht="15.75" hidden="false" customHeight="false" outlineLevel="0" collapsed="false">
      <c r="A783" s="3" t="str">
        <f aca="false">IF(LEN(B783)&gt;0,A782+1,"")</f>
        <v/>
      </c>
      <c r="B783" s="10"/>
      <c r="C783" s="5"/>
    </row>
    <row r="784" customFormat="false" ht="15.75" hidden="false" customHeight="false" outlineLevel="0" collapsed="false">
      <c r="A784" s="3" t="str">
        <f aca="false">IF(LEN(B784)&gt;0,A783+1,"")</f>
        <v/>
      </c>
      <c r="B784" s="10"/>
      <c r="C784" s="5"/>
    </row>
    <row r="785" customFormat="false" ht="15.75" hidden="false" customHeight="false" outlineLevel="0" collapsed="false">
      <c r="A785" s="3" t="str">
        <f aca="false">IF(LEN(B785)&gt;0,A784+1,"")</f>
        <v/>
      </c>
      <c r="B785" s="10"/>
      <c r="C785" s="5"/>
    </row>
    <row r="786" customFormat="false" ht="15.75" hidden="false" customHeight="false" outlineLevel="0" collapsed="false">
      <c r="A786" s="3" t="str">
        <f aca="false">IF(LEN(B786)&gt;0,A785+1,"")</f>
        <v/>
      </c>
      <c r="B786" s="10"/>
      <c r="C786" s="5"/>
    </row>
    <row r="787" customFormat="false" ht="15.75" hidden="false" customHeight="false" outlineLevel="0" collapsed="false">
      <c r="A787" s="3" t="str">
        <f aca="false">IF(LEN(B787)&gt;0,A786+1,"")</f>
        <v/>
      </c>
      <c r="B787" s="10"/>
      <c r="C787" s="5"/>
    </row>
    <row r="788" customFormat="false" ht="15.75" hidden="false" customHeight="false" outlineLevel="0" collapsed="false">
      <c r="A788" s="3" t="str">
        <f aca="false">IF(LEN(B788)&gt;0,A787+1,"")</f>
        <v/>
      </c>
      <c r="B788" s="10"/>
      <c r="C788" s="5"/>
    </row>
    <row r="789" customFormat="false" ht="15.75" hidden="false" customHeight="false" outlineLevel="0" collapsed="false">
      <c r="A789" s="3" t="str">
        <f aca="false">IF(LEN(B789)&gt;0,A788+1,"")</f>
        <v/>
      </c>
      <c r="B789" s="10"/>
      <c r="C789" s="5"/>
    </row>
    <row r="790" customFormat="false" ht="15.75" hidden="false" customHeight="false" outlineLevel="0" collapsed="false">
      <c r="A790" s="3" t="str">
        <f aca="false">IF(LEN(B790)&gt;0,A789+1,"")</f>
        <v/>
      </c>
      <c r="B790" s="10"/>
      <c r="C790" s="5"/>
    </row>
    <row r="791" customFormat="false" ht="15.75" hidden="false" customHeight="false" outlineLevel="0" collapsed="false">
      <c r="A791" s="3" t="str">
        <f aca="false">IF(LEN(B791)&gt;0,A790+1,"")</f>
        <v/>
      </c>
      <c r="B791" s="10"/>
      <c r="C791" s="5"/>
    </row>
    <row r="792" customFormat="false" ht="15.75" hidden="false" customHeight="false" outlineLevel="0" collapsed="false">
      <c r="A792" s="3" t="str">
        <f aca="false">IF(LEN(B792)&gt;0,A791+1,"")</f>
        <v/>
      </c>
      <c r="B792" s="10"/>
      <c r="C792" s="5"/>
    </row>
    <row r="793" customFormat="false" ht="15.75" hidden="false" customHeight="false" outlineLevel="0" collapsed="false">
      <c r="A793" s="3" t="str">
        <f aca="false">IF(LEN(B793)&gt;0,A792+1,"")</f>
        <v/>
      </c>
      <c r="B793" s="10"/>
      <c r="C793" s="5"/>
    </row>
    <row r="794" customFormat="false" ht="15.75" hidden="false" customHeight="false" outlineLevel="0" collapsed="false">
      <c r="A794" s="3" t="str">
        <f aca="false">IF(LEN(B794)&gt;0,A793+1,"")</f>
        <v/>
      </c>
      <c r="B794" s="10"/>
      <c r="C794" s="5"/>
    </row>
    <row r="795" customFormat="false" ht="15.75" hidden="false" customHeight="false" outlineLevel="0" collapsed="false">
      <c r="A795" s="3" t="str">
        <f aca="false">IF(LEN(B795)&gt;0,A794+1,"")</f>
        <v/>
      </c>
      <c r="B795" s="10"/>
      <c r="C795" s="5"/>
    </row>
    <row r="796" customFormat="false" ht="15.75" hidden="false" customHeight="false" outlineLevel="0" collapsed="false">
      <c r="A796" s="3" t="str">
        <f aca="false">IF(LEN(B796)&gt;0,A795+1,"")</f>
        <v/>
      </c>
      <c r="B796" s="10"/>
      <c r="C796" s="5"/>
    </row>
    <row r="797" customFormat="false" ht="15.75" hidden="false" customHeight="false" outlineLevel="0" collapsed="false">
      <c r="A797" s="3" t="str">
        <f aca="false">IF(LEN(B797)&gt;0,A796+1,"")</f>
        <v/>
      </c>
      <c r="B797" s="10"/>
      <c r="C797" s="5"/>
    </row>
    <row r="798" customFormat="false" ht="15.75" hidden="false" customHeight="false" outlineLevel="0" collapsed="false">
      <c r="A798" s="3" t="str">
        <f aca="false">IF(LEN(B798)&gt;0,A797+1,"")</f>
        <v/>
      </c>
      <c r="B798" s="10"/>
      <c r="C798" s="5"/>
    </row>
    <row r="799" customFormat="false" ht="15.75" hidden="false" customHeight="false" outlineLevel="0" collapsed="false">
      <c r="A799" s="3" t="str">
        <f aca="false">IF(LEN(B799)&gt;0,A798+1,"")</f>
        <v/>
      </c>
      <c r="B799" s="10"/>
      <c r="C799" s="5"/>
    </row>
    <row r="800" customFormat="false" ht="15.75" hidden="false" customHeight="false" outlineLevel="0" collapsed="false">
      <c r="A800" s="3" t="str">
        <f aca="false">IF(LEN(B800)&gt;0,A799+1,"")</f>
        <v/>
      </c>
      <c r="B800" s="10"/>
      <c r="C800" s="5"/>
    </row>
    <row r="801" customFormat="false" ht="15.75" hidden="false" customHeight="false" outlineLevel="0" collapsed="false">
      <c r="A801" s="3" t="str">
        <f aca="false">IF(LEN(B801)&gt;0,A800+1,"")</f>
        <v/>
      </c>
      <c r="B801" s="10"/>
      <c r="C801" s="5"/>
    </row>
    <row r="802" customFormat="false" ht="15.75" hidden="false" customHeight="false" outlineLevel="0" collapsed="false">
      <c r="A802" s="3" t="str">
        <f aca="false">IF(LEN(B802)&gt;0,A801+1,"")</f>
        <v/>
      </c>
      <c r="B802" s="10"/>
      <c r="C802" s="5"/>
    </row>
    <row r="803" customFormat="false" ht="15.75" hidden="false" customHeight="false" outlineLevel="0" collapsed="false">
      <c r="A803" s="3" t="str">
        <f aca="false">IF(LEN(B803)&gt;0,A802+1,"")</f>
        <v/>
      </c>
      <c r="B803" s="10"/>
      <c r="C803" s="5"/>
    </row>
    <row r="804" customFormat="false" ht="15.75" hidden="false" customHeight="false" outlineLevel="0" collapsed="false">
      <c r="A804" s="3" t="str">
        <f aca="false">IF(LEN(B804)&gt;0,A803+1,"")</f>
        <v/>
      </c>
      <c r="B804" s="10"/>
      <c r="C804" s="5"/>
    </row>
    <row r="805" customFormat="false" ht="15.75" hidden="false" customHeight="false" outlineLevel="0" collapsed="false">
      <c r="A805" s="3" t="str">
        <f aca="false">IF(LEN(B805)&gt;0,A804+1,"")</f>
        <v/>
      </c>
      <c r="B805" s="10"/>
      <c r="C805" s="5"/>
    </row>
    <row r="806" customFormat="false" ht="15.75" hidden="false" customHeight="false" outlineLevel="0" collapsed="false">
      <c r="A806" s="3" t="str">
        <f aca="false">IF(LEN(B806)&gt;0,A805+1,"")</f>
        <v/>
      </c>
      <c r="B806" s="10"/>
      <c r="C806" s="5"/>
    </row>
    <row r="807" customFormat="false" ht="15.75" hidden="false" customHeight="false" outlineLevel="0" collapsed="false">
      <c r="A807" s="3" t="str">
        <f aca="false">IF(LEN(B807)&gt;0,A806+1,"")</f>
        <v/>
      </c>
      <c r="B807" s="10"/>
      <c r="C807" s="5"/>
    </row>
    <row r="808" customFormat="false" ht="15.75" hidden="false" customHeight="false" outlineLevel="0" collapsed="false">
      <c r="A808" s="3" t="str">
        <f aca="false">IF(LEN(B808)&gt;0,A807+1,"")</f>
        <v/>
      </c>
      <c r="B808" s="10"/>
      <c r="C808" s="5"/>
    </row>
    <row r="809" customFormat="false" ht="15.75" hidden="false" customHeight="false" outlineLevel="0" collapsed="false">
      <c r="A809" s="3" t="str">
        <f aca="false">IF(LEN(B809)&gt;0,A808+1,"")</f>
        <v/>
      </c>
      <c r="B809" s="10"/>
      <c r="C809" s="5"/>
    </row>
    <row r="810" customFormat="false" ht="15.75" hidden="false" customHeight="false" outlineLevel="0" collapsed="false">
      <c r="A810" s="3" t="str">
        <f aca="false">IF(LEN(B810)&gt;0,A809+1,"")</f>
        <v/>
      </c>
      <c r="B810" s="10"/>
      <c r="C810" s="5"/>
    </row>
    <row r="811" customFormat="false" ht="15.75" hidden="false" customHeight="false" outlineLevel="0" collapsed="false">
      <c r="A811" s="3" t="str">
        <f aca="false">IF(LEN(B811)&gt;0,A810+1,"")</f>
        <v/>
      </c>
      <c r="B811" s="10"/>
      <c r="C811" s="5"/>
    </row>
    <row r="812" customFormat="false" ht="15.75" hidden="false" customHeight="false" outlineLevel="0" collapsed="false">
      <c r="A812" s="3" t="str">
        <f aca="false">IF(LEN(B812)&gt;0,A811+1,"")</f>
        <v/>
      </c>
      <c r="B812" s="10"/>
      <c r="C812" s="5"/>
    </row>
    <row r="813" customFormat="false" ht="15.75" hidden="false" customHeight="false" outlineLevel="0" collapsed="false">
      <c r="A813" s="3" t="str">
        <f aca="false">IF(LEN(B813)&gt;0,A812+1,"")</f>
        <v/>
      </c>
      <c r="B813" s="10"/>
      <c r="C813" s="5"/>
    </row>
    <row r="814" customFormat="false" ht="15.75" hidden="false" customHeight="false" outlineLevel="0" collapsed="false">
      <c r="A814" s="3" t="str">
        <f aca="false">IF(LEN(B814)&gt;0,A813+1,"")</f>
        <v/>
      </c>
      <c r="B814" s="10"/>
      <c r="C814" s="5"/>
    </row>
    <row r="815" customFormat="false" ht="15.75" hidden="false" customHeight="false" outlineLevel="0" collapsed="false">
      <c r="A815" s="3" t="str">
        <f aca="false">IF(LEN(B815)&gt;0,A814+1,"")</f>
        <v/>
      </c>
      <c r="B815" s="10"/>
      <c r="C815" s="5"/>
    </row>
    <row r="816" customFormat="false" ht="15.75" hidden="false" customHeight="false" outlineLevel="0" collapsed="false">
      <c r="A816" s="3" t="str">
        <f aca="false">IF(LEN(B816)&gt;0,A815+1,"")</f>
        <v/>
      </c>
      <c r="B816" s="10"/>
      <c r="C816" s="5"/>
    </row>
    <row r="817" customFormat="false" ht="15.75" hidden="false" customHeight="false" outlineLevel="0" collapsed="false">
      <c r="A817" s="3" t="str">
        <f aca="false">IF(LEN(B817)&gt;0,A816+1,"")</f>
        <v/>
      </c>
      <c r="B817" s="10"/>
      <c r="C817" s="5"/>
    </row>
    <row r="818" customFormat="false" ht="15.75" hidden="false" customHeight="false" outlineLevel="0" collapsed="false">
      <c r="A818" s="3" t="str">
        <f aca="false">IF(LEN(B818)&gt;0,A817+1,"")</f>
        <v/>
      </c>
      <c r="B818" s="10"/>
      <c r="C818" s="5"/>
    </row>
    <row r="819" customFormat="false" ht="15.75" hidden="false" customHeight="false" outlineLevel="0" collapsed="false">
      <c r="A819" s="3" t="str">
        <f aca="false">IF(LEN(B819)&gt;0,A818+1,"")</f>
        <v/>
      </c>
      <c r="B819" s="10"/>
      <c r="C819" s="5"/>
    </row>
    <row r="820" customFormat="false" ht="15.75" hidden="false" customHeight="false" outlineLevel="0" collapsed="false">
      <c r="A820" s="3" t="str">
        <f aca="false">IF(LEN(B820)&gt;0,A819+1,"")</f>
        <v/>
      </c>
      <c r="B820" s="10"/>
      <c r="C820" s="5"/>
    </row>
    <row r="821" customFormat="false" ht="15.75" hidden="false" customHeight="false" outlineLevel="0" collapsed="false">
      <c r="A821" s="3" t="str">
        <f aca="false">IF(LEN(B821)&gt;0,A820+1,"")</f>
        <v/>
      </c>
      <c r="B821" s="10"/>
      <c r="C821" s="5"/>
    </row>
    <row r="822" customFormat="false" ht="15.75" hidden="false" customHeight="false" outlineLevel="0" collapsed="false">
      <c r="A822" s="3" t="str">
        <f aca="false">IF(LEN(B822)&gt;0,A821+1,"")</f>
        <v/>
      </c>
      <c r="B822" s="10"/>
      <c r="C822" s="5"/>
    </row>
    <row r="823" customFormat="false" ht="15.75" hidden="false" customHeight="false" outlineLevel="0" collapsed="false">
      <c r="A823" s="3" t="str">
        <f aca="false">IF(LEN(B823)&gt;0,A822+1,"")</f>
        <v/>
      </c>
      <c r="B823" s="10"/>
      <c r="C823" s="5"/>
    </row>
    <row r="824" customFormat="false" ht="15.75" hidden="false" customHeight="false" outlineLevel="0" collapsed="false">
      <c r="A824" s="3" t="str">
        <f aca="false">IF(LEN(B824)&gt;0,A823+1,"")</f>
        <v/>
      </c>
      <c r="B824" s="10"/>
      <c r="C824" s="5"/>
    </row>
    <row r="825" customFormat="false" ht="15.75" hidden="false" customHeight="false" outlineLevel="0" collapsed="false">
      <c r="A825" s="3" t="str">
        <f aca="false">IF(LEN(B825)&gt;0,A824+1,"")</f>
        <v/>
      </c>
      <c r="B825" s="10"/>
      <c r="C825" s="5"/>
    </row>
    <row r="826" customFormat="false" ht="15.75" hidden="false" customHeight="false" outlineLevel="0" collapsed="false">
      <c r="A826" s="3" t="str">
        <f aca="false">IF(LEN(B826)&gt;0,A825+1,"")</f>
        <v/>
      </c>
      <c r="B826" s="10"/>
      <c r="C826" s="5"/>
    </row>
    <row r="827" customFormat="false" ht="15.75" hidden="false" customHeight="false" outlineLevel="0" collapsed="false">
      <c r="A827" s="3" t="str">
        <f aca="false">IF(LEN(B827)&gt;0,A826+1,"")</f>
        <v/>
      </c>
      <c r="B827" s="10"/>
      <c r="C827" s="5"/>
    </row>
    <row r="828" customFormat="false" ht="15.75" hidden="false" customHeight="false" outlineLevel="0" collapsed="false">
      <c r="A828" s="3" t="str">
        <f aca="false">IF(LEN(B828)&gt;0,A827+1,"")</f>
        <v/>
      </c>
      <c r="B828" s="10"/>
      <c r="C828" s="5"/>
    </row>
    <row r="829" customFormat="false" ht="15.75" hidden="false" customHeight="false" outlineLevel="0" collapsed="false">
      <c r="A829" s="3" t="str">
        <f aca="false">IF(LEN(B829)&gt;0,A828+1,"")</f>
        <v/>
      </c>
      <c r="B829" s="10"/>
      <c r="C829" s="5"/>
    </row>
    <row r="830" customFormat="false" ht="15.75" hidden="false" customHeight="false" outlineLevel="0" collapsed="false">
      <c r="A830" s="3" t="str">
        <f aca="false">IF(LEN(B830)&gt;0,A829+1,"")</f>
        <v/>
      </c>
      <c r="B830" s="10"/>
      <c r="C830" s="5"/>
    </row>
    <row r="831" customFormat="false" ht="15.75" hidden="false" customHeight="false" outlineLevel="0" collapsed="false">
      <c r="A831" s="3" t="str">
        <f aca="false">IF(LEN(B831)&gt;0,A830+1,"")</f>
        <v/>
      </c>
      <c r="B831" s="10"/>
      <c r="C831" s="5"/>
    </row>
    <row r="832" customFormat="false" ht="15.75" hidden="false" customHeight="false" outlineLevel="0" collapsed="false">
      <c r="A832" s="3" t="str">
        <f aca="false">IF(LEN(B832)&gt;0,A831+1,"")</f>
        <v/>
      </c>
      <c r="B832" s="10"/>
      <c r="C832" s="5"/>
    </row>
    <row r="833" customFormat="false" ht="15.75" hidden="false" customHeight="false" outlineLevel="0" collapsed="false">
      <c r="A833" s="3" t="str">
        <f aca="false">IF(LEN(B833)&gt;0,A832+1,"")</f>
        <v/>
      </c>
      <c r="B833" s="10"/>
      <c r="C833" s="5"/>
    </row>
    <row r="834" customFormat="false" ht="15.75" hidden="false" customHeight="false" outlineLevel="0" collapsed="false">
      <c r="A834" s="3" t="str">
        <f aca="false">IF(LEN(B834)&gt;0,A833+1,"")</f>
        <v/>
      </c>
      <c r="B834" s="10"/>
      <c r="C834" s="5"/>
    </row>
    <row r="835" customFormat="false" ht="15.75" hidden="false" customHeight="false" outlineLevel="0" collapsed="false">
      <c r="A835" s="3" t="str">
        <f aca="false">IF(LEN(B835)&gt;0,A834+1,"")</f>
        <v/>
      </c>
      <c r="B835" s="10"/>
      <c r="C835" s="5"/>
    </row>
    <row r="836" customFormat="false" ht="15.75" hidden="false" customHeight="false" outlineLevel="0" collapsed="false">
      <c r="A836" s="3" t="str">
        <f aca="false">IF(LEN(B836)&gt;0,A835+1,"")</f>
        <v/>
      </c>
      <c r="B836" s="10"/>
      <c r="C836" s="5"/>
    </row>
    <row r="837" customFormat="false" ht="15.75" hidden="false" customHeight="false" outlineLevel="0" collapsed="false">
      <c r="A837" s="3" t="str">
        <f aca="false">IF(LEN(B837)&gt;0,A836+1,"")</f>
        <v/>
      </c>
      <c r="B837" s="10"/>
      <c r="C837" s="5"/>
    </row>
    <row r="838" customFormat="false" ht="15.75" hidden="false" customHeight="false" outlineLevel="0" collapsed="false">
      <c r="A838" s="3" t="str">
        <f aca="false">IF(LEN(B838)&gt;0,A837+1,"")</f>
        <v/>
      </c>
      <c r="B838" s="10"/>
      <c r="C838" s="5"/>
    </row>
    <row r="839" customFormat="false" ht="15.75" hidden="false" customHeight="false" outlineLevel="0" collapsed="false">
      <c r="A839" s="3" t="str">
        <f aca="false">IF(LEN(B839)&gt;0,A838+1,"")</f>
        <v/>
      </c>
      <c r="B839" s="10"/>
      <c r="C839" s="5"/>
    </row>
    <row r="840" customFormat="false" ht="15.75" hidden="false" customHeight="false" outlineLevel="0" collapsed="false">
      <c r="A840" s="3" t="str">
        <f aca="false">IF(LEN(B840)&gt;0,A839+1,"")</f>
        <v/>
      </c>
      <c r="B840" s="10"/>
      <c r="C840" s="5"/>
    </row>
    <row r="841" customFormat="false" ht="15.75" hidden="false" customHeight="false" outlineLevel="0" collapsed="false">
      <c r="A841" s="3" t="str">
        <f aca="false">IF(LEN(B841)&gt;0,A840+1,"")</f>
        <v/>
      </c>
      <c r="B841" s="10"/>
      <c r="C841" s="5"/>
    </row>
    <row r="842" customFormat="false" ht="15.75" hidden="false" customHeight="false" outlineLevel="0" collapsed="false">
      <c r="A842" s="3" t="str">
        <f aca="false">IF(LEN(B842)&gt;0,A841+1,"")</f>
        <v/>
      </c>
      <c r="B842" s="10"/>
      <c r="C842" s="5"/>
    </row>
    <row r="843" customFormat="false" ht="15.75" hidden="false" customHeight="false" outlineLevel="0" collapsed="false">
      <c r="A843" s="3" t="str">
        <f aca="false">IF(LEN(B843)&gt;0,A842+1,"")</f>
        <v/>
      </c>
      <c r="B843" s="10"/>
      <c r="C843" s="5"/>
    </row>
    <row r="844" customFormat="false" ht="15.75" hidden="false" customHeight="false" outlineLevel="0" collapsed="false">
      <c r="A844" s="3" t="str">
        <f aca="false">IF(LEN(B844)&gt;0,A843+1,"")</f>
        <v/>
      </c>
      <c r="B844" s="10"/>
      <c r="C844" s="5"/>
    </row>
    <row r="845" customFormat="false" ht="15.75" hidden="false" customHeight="false" outlineLevel="0" collapsed="false">
      <c r="A845" s="3" t="str">
        <f aca="false">IF(LEN(B845)&gt;0,A844+1,"")</f>
        <v/>
      </c>
      <c r="B845" s="10"/>
      <c r="C845" s="5"/>
    </row>
    <row r="846" customFormat="false" ht="15.75" hidden="false" customHeight="false" outlineLevel="0" collapsed="false">
      <c r="A846" s="3" t="str">
        <f aca="false">IF(LEN(B846)&gt;0,A845+1,"")</f>
        <v/>
      </c>
      <c r="B846" s="10"/>
      <c r="C846" s="5"/>
    </row>
    <row r="847" customFormat="false" ht="15.75" hidden="false" customHeight="false" outlineLevel="0" collapsed="false">
      <c r="A847" s="3" t="str">
        <f aca="false">IF(LEN(B847)&gt;0,A846+1,"")</f>
        <v/>
      </c>
      <c r="B847" s="10"/>
      <c r="C847" s="5"/>
    </row>
    <row r="848" customFormat="false" ht="15.75" hidden="false" customHeight="false" outlineLevel="0" collapsed="false">
      <c r="A848" s="3" t="str">
        <f aca="false">IF(LEN(B848)&gt;0,A847+1,"")</f>
        <v/>
      </c>
      <c r="B848" s="10"/>
      <c r="C848" s="5"/>
    </row>
    <row r="849" customFormat="false" ht="15.75" hidden="false" customHeight="false" outlineLevel="0" collapsed="false">
      <c r="A849" s="3" t="str">
        <f aca="false">IF(LEN(B849)&gt;0,A848+1,"")</f>
        <v/>
      </c>
      <c r="B849" s="10"/>
      <c r="C849" s="5"/>
    </row>
    <row r="850" customFormat="false" ht="15.75" hidden="false" customHeight="false" outlineLevel="0" collapsed="false">
      <c r="A850" s="3" t="str">
        <f aca="false">IF(LEN(B850)&gt;0,A849+1,"")</f>
        <v/>
      </c>
      <c r="B850" s="10"/>
      <c r="C850" s="5"/>
    </row>
    <row r="851" customFormat="false" ht="15.75" hidden="false" customHeight="false" outlineLevel="0" collapsed="false">
      <c r="A851" s="3" t="str">
        <f aca="false">IF(LEN(B851)&gt;0,A850+1,"")</f>
        <v/>
      </c>
      <c r="B851" s="10"/>
      <c r="C851" s="5"/>
    </row>
    <row r="852" customFormat="false" ht="15.75" hidden="false" customHeight="false" outlineLevel="0" collapsed="false">
      <c r="A852" s="3" t="str">
        <f aca="false">IF(LEN(B852)&gt;0,A851+1,"")</f>
        <v/>
      </c>
      <c r="B852" s="10"/>
      <c r="C852" s="5"/>
    </row>
    <row r="853" customFormat="false" ht="15.75" hidden="false" customHeight="false" outlineLevel="0" collapsed="false">
      <c r="A853" s="3" t="str">
        <f aca="false">IF(LEN(B853)&gt;0,A852+1,"")</f>
        <v/>
      </c>
      <c r="B853" s="10"/>
      <c r="C853" s="5"/>
    </row>
    <row r="854" customFormat="false" ht="15.75" hidden="false" customHeight="false" outlineLevel="0" collapsed="false">
      <c r="A854" s="3" t="str">
        <f aca="false">IF(LEN(B854)&gt;0,A853+1,"")</f>
        <v/>
      </c>
      <c r="B854" s="10"/>
      <c r="C854" s="5"/>
    </row>
    <row r="855" customFormat="false" ht="15.75" hidden="false" customHeight="false" outlineLevel="0" collapsed="false">
      <c r="A855" s="3" t="str">
        <f aca="false">IF(LEN(B855)&gt;0,A854+1,"")</f>
        <v/>
      </c>
      <c r="B855" s="10"/>
      <c r="C855" s="5"/>
    </row>
    <row r="856" customFormat="false" ht="15.75" hidden="false" customHeight="false" outlineLevel="0" collapsed="false">
      <c r="A856" s="3" t="str">
        <f aca="false">IF(LEN(B856)&gt;0,A855+1,"")</f>
        <v/>
      </c>
      <c r="B856" s="10"/>
      <c r="C856" s="5"/>
    </row>
    <row r="857" customFormat="false" ht="15.75" hidden="false" customHeight="false" outlineLevel="0" collapsed="false">
      <c r="A857" s="3" t="str">
        <f aca="false">IF(LEN(B857)&gt;0,A856+1,"")</f>
        <v/>
      </c>
      <c r="B857" s="10"/>
      <c r="C857" s="5"/>
    </row>
    <row r="858" customFormat="false" ht="15.75" hidden="false" customHeight="false" outlineLevel="0" collapsed="false">
      <c r="A858" s="3" t="str">
        <f aca="false">IF(LEN(B858)&gt;0,A857+1,"")</f>
        <v/>
      </c>
      <c r="B858" s="10"/>
      <c r="C858" s="5"/>
    </row>
    <row r="859" customFormat="false" ht="15.75" hidden="false" customHeight="false" outlineLevel="0" collapsed="false">
      <c r="A859" s="3" t="str">
        <f aca="false">IF(LEN(B859)&gt;0,A858+1,"")</f>
        <v/>
      </c>
      <c r="B859" s="10"/>
      <c r="C859" s="5"/>
    </row>
    <row r="860" customFormat="false" ht="15.75" hidden="false" customHeight="false" outlineLevel="0" collapsed="false">
      <c r="A860" s="3" t="str">
        <f aca="false">IF(LEN(B860)&gt;0,A859+1,"")</f>
        <v/>
      </c>
      <c r="B860" s="10"/>
      <c r="C860" s="5"/>
    </row>
    <row r="861" customFormat="false" ht="15.75" hidden="false" customHeight="false" outlineLevel="0" collapsed="false">
      <c r="A861" s="3" t="str">
        <f aca="false">IF(LEN(B861)&gt;0,A860+1,"")</f>
        <v/>
      </c>
      <c r="B861" s="10"/>
      <c r="C861" s="5"/>
    </row>
    <row r="862" customFormat="false" ht="15.75" hidden="false" customHeight="false" outlineLevel="0" collapsed="false">
      <c r="A862" s="3" t="str">
        <f aca="false">IF(LEN(B862)&gt;0,A861+1,"")</f>
        <v/>
      </c>
      <c r="B862" s="10"/>
      <c r="C862" s="5"/>
    </row>
    <row r="863" customFormat="false" ht="15.75" hidden="false" customHeight="false" outlineLevel="0" collapsed="false">
      <c r="A863" s="3" t="str">
        <f aca="false">IF(LEN(B863)&gt;0,A862+1,"")</f>
        <v/>
      </c>
      <c r="B863" s="10"/>
      <c r="C863" s="5"/>
    </row>
    <row r="864" customFormat="false" ht="15.75" hidden="false" customHeight="false" outlineLevel="0" collapsed="false">
      <c r="A864" s="3" t="str">
        <f aca="false">IF(LEN(B864)&gt;0,A863+1,"")</f>
        <v/>
      </c>
      <c r="B864" s="10"/>
      <c r="C864" s="5"/>
    </row>
    <row r="865" customFormat="false" ht="15.75" hidden="false" customHeight="false" outlineLevel="0" collapsed="false">
      <c r="A865" s="3" t="str">
        <f aca="false">IF(LEN(B865)&gt;0,A864+1,"")</f>
        <v/>
      </c>
      <c r="B865" s="10"/>
      <c r="C865" s="5"/>
    </row>
    <row r="866" customFormat="false" ht="15.75" hidden="false" customHeight="false" outlineLevel="0" collapsed="false">
      <c r="A866" s="3" t="str">
        <f aca="false">IF(LEN(B866)&gt;0,A865+1,"")</f>
        <v/>
      </c>
      <c r="B866" s="10"/>
      <c r="C866" s="5"/>
    </row>
    <row r="867" customFormat="false" ht="15.75" hidden="false" customHeight="false" outlineLevel="0" collapsed="false">
      <c r="A867" s="3" t="str">
        <f aca="false">IF(LEN(B867)&gt;0,A866+1,"")</f>
        <v/>
      </c>
      <c r="B867" s="10"/>
      <c r="C867" s="5"/>
    </row>
    <row r="868" customFormat="false" ht="15.75" hidden="false" customHeight="false" outlineLevel="0" collapsed="false">
      <c r="A868" s="3" t="str">
        <f aca="false">IF(LEN(B868)&gt;0,A867+1,"")</f>
        <v/>
      </c>
      <c r="B868" s="10"/>
      <c r="C868" s="5"/>
    </row>
    <row r="869" customFormat="false" ht="15.75" hidden="false" customHeight="false" outlineLevel="0" collapsed="false">
      <c r="A869" s="3" t="str">
        <f aca="false">IF(LEN(B869)&gt;0,A868+1,"")</f>
        <v/>
      </c>
      <c r="B869" s="10"/>
      <c r="C869" s="5"/>
    </row>
    <row r="870" customFormat="false" ht="15.75" hidden="false" customHeight="false" outlineLevel="0" collapsed="false">
      <c r="A870" s="3" t="str">
        <f aca="false">IF(LEN(B870)&gt;0,A869+1,"")</f>
        <v/>
      </c>
      <c r="B870" s="10"/>
      <c r="C870" s="5"/>
    </row>
    <row r="871" customFormat="false" ht="15.75" hidden="false" customHeight="false" outlineLevel="0" collapsed="false">
      <c r="A871" s="3" t="str">
        <f aca="false">IF(LEN(B871)&gt;0,A870+1,"")</f>
        <v/>
      </c>
      <c r="B871" s="10"/>
      <c r="C871" s="5"/>
    </row>
    <row r="872" customFormat="false" ht="15.75" hidden="false" customHeight="false" outlineLevel="0" collapsed="false">
      <c r="A872" s="3" t="str">
        <f aca="false">IF(LEN(B872)&gt;0,A871+1,"")</f>
        <v/>
      </c>
      <c r="B872" s="10"/>
      <c r="C872" s="5"/>
    </row>
    <row r="873" customFormat="false" ht="15.75" hidden="false" customHeight="false" outlineLevel="0" collapsed="false">
      <c r="A873" s="3" t="str">
        <f aca="false">IF(LEN(B873)&gt;0,A872+1,"")</f>
        <v/>
      </c>
      <c r="B873" s="10"/>
      <c r="C873" s="5"/>
    </row>
    <row r="874" customFormat="false" ht="15.75" hidden="false" customHeight="false" outlineLevel="0" collapsed="false">
      <c r="A874" s="3" t="str">
        <f aca="false">IF(LEN(B874)&gt;0,A873+1,"")</f>
        <v/>
      </c>
      <c r="B874" s="10"/>
      <c r="C874" s="5"/>
    </row>
    <row r="875" customFormat="false" ht="15.75" hidden="false" customHeight="false" outlineLevel="0" collapsed="false">
      <c r="A875" s="3" t="str">
        <f aca="false">IF(LEN(B875)&gt;0,A874+1,"")</f>
        <v/>
      </c>
      <c r="B875" s="10"/>
      <c r="C875" s="5"/>
    </row>
    <row r="876" customFormat="false" ht="15.75" hidden="false" customHeight="false" outlineLevel="0" collapsed="false">
      <c r="A876" s="3" t="str">
        <f aca="false">IF(LEN(B876)&gt;0,A875+1,"")</f>
        <v/>
      </c>
      <c r="B876" s="10"/>
      <c r="C876" s="5"/>
    </row>
    <row r="877" customFormat="false" ht="15.75" hidden="false" customHeight="false" outlineLevel="0" collapsed="false">
      <c r="A877" s="3" t="str">
        <f aca="false">IF(LEN(B877)&gt;0,A876+1,"")</f>
        <v/>
      </c>
      <c r="B877" s="10"/>
      <c r="C877" s="5"/>
    </row>
    <row r="878" customFormat="false" ht="15.75" hidden="false" customHeight="false" outlineLevel="0" collapsed="false">
      <c r="A878" s="3" t="str">
        <f aca="false">IF(LEN(B878)&gt;0,A877+1,"")</f>
        <v/>
      </c>
      <c r="B878" s="10"/>
      <c r="C878" s="5"/>
    </row>
    <row r="879" customFormat="false" ht="15.75" hidden="false" customHeight="false" outlineLevel="0" collapsed="false">
      <c r="A879" s="3" t="str">
        <f aca="false">IF(LEN(B879)&gt;0,A878+1,"")</f>
        <v/>
      </c>
      <c r="B879" s="10"/>
      <c r="C879" s="5"/>
    </row>
    <row r="880" customFormat="false" ht="15.75" hidden="false" customHeight="false" outlineLevel="0" collapsed="false">
      <c r="A880" s="3" t="str">
        <f aca="false">IF(LEN(B880)&gt;0,A879+1,"")</f>
        <v/>
      </c>
      <c r="B880" s="10"/>
      <c r="C880" s="5"/>
    </row>
    <row r="881" customFormat="false" ht="15.75" hidden="false" customHeight="false" outlineLevel="0" collapsed="false">
      <c r="A881" s="3" t="str">
        <f aca="false">IF(LEN(B881)&gt;0,A880+1,"")</f>
        <v/>
      </c>
      <c r="B881" s="10"/>
      <c r="C881" s="5"/>
    </row>
    <row r="882" customFormat="false" ht="15.75" hidden="false" customHeight="false" outlineLevel="0" collapsed="false">
      <c r="A882" s="3" t="str">
        <f aca="false">IF(LEN(B882)&gt;0,A881+1,"")</f>
        <v/>
      </c>
      <c r="B882" s="10"/>
      <c r="C882" s="5"/>
    </row>
    <row r="883" customFormat="false" ht="15.75" hidden="false" customHeight="false" outlineLevel="0" collapsed="false">
      <c r="A883" s="3" t="str">
        <f aca="false">IF(LEN(B883)&gt;0,A882+1,"")</f>
        <v/>
      </c>
      <c r="B883" s="10"/>
      <c r="C883" s="5"/>
    </row>
    <row r="884" customFormat="false" ht="15.75" hidden="false" customHeight="false" outlineLevel="0" collapsed="false">
      <c r="A884" s="3" t="str">
        <f aca="false">IF(LEN(B884)&gt;0,A883+1,"")</f>
        <v/>
      </c>
      <c r="B884" s="10"/>
      <c r="C884" s="5"/>
    </row>
    <row r="885" customFormat="false" ht="15.75" hidden="false" customHeight="false" outlineLevel="0" collapsed="false">
      <c r="A885" s="3" t="str">
        <f aca="false">IF(LEN(B885)&gt;0,A884+1,"")</f>
        <v/>
      </c>
      <c r="B885" s="10"/>
      <c r="C885" s="5"/>
    </row>
    <row r="886" customFormat="false" ht="15.75" hidden="false" customHeight="false" outlineLevel="0" collapsed="false">
      <c r="A886" s="3" t="str">
        <f aca="false">IF(LEN(B886)&gt;0,A885+1,"")</f>
        <v/>
      </c>
      <c r="B886" s="10"/>
      <c r="C886" s="5"/>
    </row>
    <row r="887" customFormat="false" ht="15.75" hidden="false" customHeight="false" outlineLevel="0" collapsed="false">
      <c r="A887" s="3" t="str">
        <f aca="false">IF(LEN(B887)&gt;0,A886+1,"")</f>
        <v/>
      </c>
      <c r="B887" s="10"/>
      <c r="C887" s="5"/>
    </row>
    <row r="888" customFormat="false" ht="15.75" hidden="false" customHeight="false" outlineLevel="0" collapsed="false">
      <c r="A888" s="3" t="str">
        <f aca="false">IF(LEN(B888)&gt;0,A887+1,"")</f>
        <v/>
      </c>
      <c r="B888" s="10"/>
      <c r="C888" s="5"/>
    </row>
    <row r="889" customFormat="false" ht="15.75" hidden="false" customHeight="false" outlineLevel="0" collapsed="false">
      <c r="A889" s="3" t="str">
        <f aca="false">IF(LEN(B889)&gt;0,A888+1,"")</f>
        <v/>
      </c>
      <c r="B889" s="10"/>
      <c r="C889" s="5"/>
    </row>
    <row r="890" customFormat="false" ht="15.75" hidden="false" customHeight="false" outlineLevel="0" collapsed="false">
      <c r="A890" s="3" t="str">
        <f aca="false">IF(LEN(B890)&gt;0,A889+1,"")</f>
        <v/>
      </c>
      <c r="B890" s="10"/>
      <c r="C890" s="5"/>
    </row>
    <row r="891" customFormat="false" ht="15.75" hidden="false" customHeight="false" outlineLevel="0" collapsed="false">
      <c r="A891" s="3" t="str">
        <f aca="false">IF(LEN(B891)&gt;0,A890+1,"")</f>
        <v/>
      </c>
      <c r="B891" s="10"/>
      <c r="C891" s="5"/>
    </row>
    <row r="892" customFormat="false" ht="15.75" hidden="false" customHeight="false" outlineLevel="0" collapsed="false">
      <c r="A892" s="3" t="str">
        <f aca="false">IF(LEN(B892)&gt;0,A891+1,"")</f>
        <v/>
      </c>
      <c r="B892" s="10"/>
      <c r="C892" s="5"/>
    </row>
    <row r="893" customFormat="false" ht="15.75" hidden="false" customHeight="false" outlineLevel="0" collapsed="false">
      <c r="A893" s="3" t="str">
        <f aca="false">IF(LEN(B893)&gt;0,A892+1,"")</f>
        <v/>
      </c>
      <c r="B893" s="10"/>
      <c r="C893" s="5"/>
    </row>
    <row r="894" customFormat="false" ht="15.75" hidden="false" customHeight="false" outlineLevel="0" collapsed="false">
      <c r="A894" s="3" t="str">
        <f aca="false">IF(LEN(B894)&gt;0,A893+1,"")</f>
        <v/>
      </c>
      <c r="B894" s="10"/>
      <c r="C894" s="5"/>
    </row>
    <row r="895" customFormat="false" ht="15.75" hidden="false" customHeight="false" outlineLevel="0" collapsed="false">
      <c r="A895" s="3" t="str">
        <f aca="false">IF(LEN(B895)&gt;0,A894+1,"")</f>
        <v/>
      </c>
      <c r="B895" s="10"/>
      <c r="C895" s="5"/>
    </row>
    <row r="896" customFormat="false" ht="15.75" hidden="false" customHeight="false" outlineLevel="0" collapsed="false">
      <c r="A896" s="3" t="str">
        <f aca="false">IF(LEN(B896)&gt;0,A895+1,"")</f>
        <v/>
      </c>
      <c r="B896" s="10"/>
      <c r="C896" s="5"/>
    </row>
    <row r="897" customFormat="false" ht="15.75" hidden="false" customHeight="false" outlineLevel="0" collapsed="false">
      <c r="A897" s="3" t="str">
        <f aca="false">IF(LEN(B897)&gt;0,A896+1,"")</f>
        <v/>
      </c>
      <c r="B897" s="10"/>
      <c r="C897" s="5"/>
    </row>
    <row r="898" customFormat="false" ht="15.75" hidden="false" customHeight="false" outlineLevel="0" collapsed="false">
      <c r="A898" s="3" t="str">
        <f aca="false">IF(LEN(B898)&gt;0,A897+1,"")</f>
        <v/>
      </c>
      <c r="B898" s="10"/>
      <c r="C898" s="5"/>
    </row>
    <row r="899" customFormat="false" ht="15.75" hidden="false" customHeight="false" outlineLevel="0" collapsed="false">
      <c r="A899" s="3" t="str">
        <f aca="false">IF(LEN(B899)&gt;0,A898+1,"")</f>
        <v/>
      </c>
      <c r="B899" s="10"/>
      <c r="C899" s="5"/>
    </row>
    <row r="900" customFormat="false" ht="15.75" hidden="false" customHeight="false" outlineLevel="0" collapsed="false">
      <c r="A900" s="3" t="str">
        <f aca="false">IF(LEN(B900)&gt;0,A899+1,"")</f>
        <v/>
      </c>
      <c r="B900" s="10"/>
      <c r="C900" s="5"/>
    </row>
    <row r="901" customFormat="false" ht="15.75" hidden="false" customHeight="false" outlineLevel="0" collapsed="false">
      <c r="A901" s="3" t="str">
        <f aca="false">IF(LEN(B901)&gt;0,A900+1,"")</f>
        <v/>
      </c>
      <c r="B901" s="10"/>
      <c r="C901" s="5"/>
    </row>
    <row r="902" customFormat="false" ht="15.75" hidden="false" customHeight="false" outlineLevel="0" collapsed="false">
      <c r="A902" s="3" t="str">
        <f aca="false">IF(LEN(B902)&gt;0,A901+1,"")</f>
        <v/>
      </c>
      <c r="B902" s="10"/>
      <c r="C902" s="5"/>
    </row>
    <row r="903" customFormat="false" ht="15.75" hidden="false" customHeight="false" outlineLevel="0" collapsed="false">
      <c r="A903" s="3" t="str">
        <f aca="false">IF(LEN(B903)&gt;0,A902+1,"")</f>
        <v/>
      </c>
      <c r="B903" s="10"/>
      <c r="C903" s="5"/>
    </row>
    <row r="904" customFormat="false" ht="15.75" hidden="false" customHeight="false" outlineLevel="0" collapsed="false">
      <c r="A904" s="3" t="str">
        <f aca="false">IF(LEN(B904)&gt;0,A903+1,"")</f>
        <v/>
      </c>
      <c r="B904" s="10"/>
      <c r="C904" s="5"/>
    </row>
    <row r="905" customFormat="false" ht="15.75" hidden="false" customHeight="false" outlineLevel="0" collapsed="false">
      <c r="A905" s="3" t="str">
        <f aca="false">IF(LEN(B905)&gt;0,A904+1,"")</f>
        <v/>
      </c>
      <c r="B905" s="10"/>
      <c r="C905" s="5"/>
    </row>
    <row r="906" customFormat="false" ht="15.75" hidden="false" customHeight="false" outlineLevel="0" collapsed="false">
      <c r="A906" s="3" t="str">
        <f aca="false">IF(LEN(B906)&gt;0,A905+1,"")</f>
        <v/>
      </c>
      <c r="B906" s="10"/>
      <c r="C906" s="5"/>
    </row>
    <row r="907" customFormat="false" ht="15.75" hidden="false" customHeight="false" outlineLevel="0" collapsed="false">
      <c r="A907" s="3" t="str">
        <f aca="false">IF(LEN(B907)&gt;0,A906+1,"")</f>
        <v/>
      </c>
      <c r="B907" s="10"/>
      <c r="C907" s="5"/>
    </row>
    <row r="908" customFormat="false" ht="15.75" hidden="false" customHeight="false" outlineLevel="0" collapsed="false">
      <c r="A908" s="3" t="str">
        <f aca="false">IF(LEN(B908)&gt;0,A907+1,"")</f>
        <v/>
      </c>
      <c r="B908" s="10"/>
      <c r="C908" s="5"/>
    </row>
    <row r="909" customFormat="false" ht="15.75" hidden="false" customHeight="false" outlineLevel="0" collapsed="false">
      <c r="A909" s="3" t="str">
        <f aca="false">IF(LEN(B909)&gt;0,A908+1,"")</f>
        <v/>
      </c>
      <c r="B909" s="10"/>
      <c r="C909" s="5"/>
    </row>
    <row r="910" customFormat="false" ht="15.75" hidden="false" customHeight="false" outlineLevel="0" collapsed="false">
      <c r="A910" s="3" t="str">
        <f aca="false">IF(LEN(B910)&gt;0,A909+1,"")</f>
        <v/>
      </c>
      <c r="B910" s="10"/>
      <c r="C910" s="5"/>
    </row>
    <row r="911" customFormat="false" ht="15.75" hidden="false" customHeight="false" outlineLevel="0" collapsed="false">
      <c r="A911" s="3" t="str">
        <f aca="false">IF(LEN(B911)&gt;0,A910+1,"")</f>
        <v/>
      </c>
      <c r="B911" s="10"/>
      <c r="C911" s="5"/>
    </row>
    <row r="912" customFormat="false" ht="15.75" hidden="false" customHeight="false" outlineLevel="0" collapsed="false">
      <c r="A912" s="3" t="str">
        <f aca="false">IF(LEN(B912)&gt;0,A911+1,"")</f>
        <v/>
      </c>
      <c r="B912" s="10"/>
      <c r="C912" s="5"/>
    </row>
    <row r="913" customFormat="false" ht="15.75" hidden="false" customHeight="false" outlineLevel="0" collapsed="false">
      <c r="A913" s="3" t="str">
        <f aca="false">IF(LEN(B913)&gt;0,A912+1,"")</f>
        <v/>
      </c>
      <c r="B913" s="10"/>
      <c r="C913" s="5"/>
    </row>
    <row r="914" customFormat="false" ht="15.75" hidden="false" customHeight="false" outlineLevel="0" collapsed="false">
      <c r="A914" s="3" t="str">
        <f aca="false">IF(LEN(B914)&gt;0,A913+1,"")</f>
        <v/>
      </c>
      <c r="B914" s="10"/>
      <c r="C914" s="5"/>
    </row>
    <row r="915" customFormat="false" ht="15.75" hidden="false" customHeight="false" outlineLevel="0" collapsed="false">
      <c r="A915" s="3" t="str">
        <f aca="false">IF(LEN(B915)&gt;0,A914+1,"")</f>
        <v/>
      </c>
      <c r="B915" s="10"/>
      <c r="C915" s="5"/>
    </row>
    <row r="916" customFormat="false" ht="15.75" hidden="false" customHeight="false" outlineLevel="0" collapsed="false">
      <c r="A916" s="3" t="str">
        <f aca="false">IF(LEN(B916)&gt;0,A915+1,"")</f>
        <v/>
      </c>
      <c r="B916" s="10"/>
      <c r="C916" s="5"/>
    </row>
    <row r="917" customFormat="false" ht="15.75" hidden="false" customHeight="false" outlineLevel="0" collapsed="false">
      <c r="A917" s="3" t="str">
        <f aca="false">IF(LEN(B917)&gt;0,A916+1,"")</f>
        <v/>
      </c>
      <c r="B917" s="10"/>
      <c r="C917" s="5"/>
    </row>
    <row r="918" customFormat="false" ht="15.75" hidden="false" customHeight="false" outlineLevel="0" collapsed="false">
      <c r="A918" s="3" t="str">
        <f aca="false">IF(LEN(B918)&gt;0,A917+1,"")</f>
        <v/>
      </c>
      <c r="B918" s="10"/>
      <c r="C918" s="5"/>
    </row>
    <row r="919" customFormat="false" ht="15.75" hidden="false" customHeight="false" outlineLevel="0" collapsed="false">
      <c r="A919" s="3" t="str">
        <f aca="false">IF(LEN(B919)&gt;0,A918+1,"")</f>
        <v/>
      </c>
      <c r="B919" s="10"/>
      <c r="C919" s="5"/>
    </row>
    <row r="920" customFormat="false" ht="15.75" hidden="false" customHeight="false" outlineLevel="0" collapsed="false">
      <c r="A920" s="3" t="str">
        <f aca="false">IF(LEN(B920)&gt;0,A919+1,"")</f>
        <v/>
      </c>
      <c r="B920" s="10"/>
      <c r="C920" s="5"/>
    </row>
    <row r="921" customFormat="false" ht="15.75" hidden="false" customHeight="false" outlineLevel="0" collapsed="false">
      <c r="A921" s="3" t="str">
        <f aca="false">IF(LEN(B921)&gt;0,A920+1,"")</f>
        <v/>
      </c>
      <c r="B921" s="10"/>
      <c r="C921" s="5"/>
    </row>
    <row r="922" customFormat="false" ht="15.75" hidden="false" customHeight="false" outlineLevel="0" collapsed="false">
      <c r="A922" s="3" t="str">
        <f aca="false">IF(LEN(B922)&gt;0,A921+1,"")</f>
        <v/>
      </c>
      <c r="B922" s="10"/>
      <c r="C922" s="5"/>
    </row>
    <row r="923" customFormat="false" ht="15.75" hidden="false" customHeight="false" outlineLevel="0" collapsed="false">
      <c r="A923" s="3" t="str">
        <f aca="false">IF(LEN(B923)&gt;0,A922+1,"")</f>
        <v/>
      </c>
      <c r="B923" s="10"/>
      <c r="C923" s="5"/>
    </row>
    <row r="924" customFormat="false" ht="15.75" hidden="false" customHeight="false" outlineLevel="0" collapsed="false">
      <c r="A924" s="3" t="str">
        <f aca="false">IF(LEN(B924)&gt;0,A923+1,"")</f>
        <v/>
      </c>
      <c r="B924" s="10"/>
      <c r="C924" s="5"/>
    </row>
    <row r="925" customFormat="false" ht="15.75" hidden="false" customHeight="false" outlineLevel="0" collapsed="false">
      <c r="A925" s="3" t="str">
        <f aca="false">IF(LEN(B925)&gt;0,A924+1,"")</f>
        <v/>
      </c>
      <c r="B925" s="10"/>
      <c r="C925" s="5"/>
    </row>
    <row r="926" customFormat="false" ht="15.75" hidden="false" customHeight="false" outlineLevel="0" collapsed="false">
      <c r="A926" s="3" t="str">
        <f aca="false">IF(LEN(B926)&gt;0,A925+1,"")</f>
        <v/>
      </c>
      <c r="B926" s="10"/>
      <c r="C926" s="5"/>
    </row>
    <row r="927" customFormat="false" ht="15.75" hidden="false" customHeight="false" outlineLevel="0" collapsed="false">
      <c r="A927" s="3" t="str">
        <f aca="false">IF(LEN(B927)&gt;0,A926+1,"")</f>
        <v/>
      </c>
      <c r="B927" s="10"/>
      <c r="C927" s="5"/>
    </row>
    <row r="928" customFormat="false" ht="15.75" hidden="false" customHeight="false" outlineLevel="0" collapsed="false">
      <c r="A928" s="3" t="str">
        <f aca="false">IF(LEN(B928)&gt;0,A927+1,"")</f>
        <v/>
      </c>
      <c r="B928" s="10"/>
      <c r="C928" s="5"/>
    </row>
    <row r="929" customFormat="false" ht="15.75" hidden="false" customHeight="false" outlineLevel="0" collapsed="false">
      <c r="A929" s="3" t="str">
        <f aca="false">IF(LEN(B929)&gt;0,A928+1,"")</f>
        <v/>
      </c>
      <c r="B929" s="10"/>
      <c r="C929" s="5"/>
    </row>
    <row r="930" customFormat="false" ht="15.75" hidden="false" customHeight="false" outlineLevel="0" collapsed="false">
      <c r="A930" s="3" t="str">
        <f aca="false">IF(LEN(B930)&gt;0,A929+1,"")</f>
        <v/>
      </c>
      <c r="B930" s="10"/>
      <c r="C930" s="5"/>
    </row>
    <row r="931" customFormat="false" ht="15.75" hidden="false" customHeight="false" outlineLevel="0" collapsed="false">
      <c r="A931" s="3" t="str">
        <f aca="false">IF(LEN(B931)&gt;0,A930+1,"")</f>
        <v/>
      </c>
      <c r="B931" s="10"/>
      <c r="C931" s="5"/>
    </row>
    <row r="932" customFormat="false" ht="15.75" hidden="false" customHeight="false" outlineLevel="0" collapsed="false">
      <c r="A932" s="3" t="str">
        <f aca="false">IF(LEN(B932)&gt;0,A931+1,"")</f>
        <v/>
      </c>
      <c r="B932" s="10"/>
      <c r="C932" s="5"/>
    </row>
    <row r="933" customFormat="false" ht="15.75" hidden="false" customHeight="false" outlineLevel="0" collapsed="false">
      <c r="A933" s="3" t="str">
        <f aca="false">IF(LEN(B933)&gt;0,A932+1,"")</f>
        <v/>
      </c>
      <c r="B933" s="10"/>
      <c r="C933" s="5"/>
    </row>
    <row r="934" customFormat="false" ht="15.75" hidden="false" customHeight="false" outlineLevel="0" collapsed="false">
      <c r="A934" s="3" t="str">
        <f aca="false">IF(LEN(B934)&gt;0,A933+1,"")</f>
        <v/>
      </c>
      <c r="B934" s="10"/>
      <c r="C934" s="5"/>
    </row>
    <row r="935" customFormat="false" ht="15.75" hidden="false" customHeight="false" outlineLevel="0" collapsed="false">
      <c r="A935" s="3" t="str">
        <f aca="false">IF(LEN(B935)&gt;0,A934+1,"")</f>
        <v/>
      </c>
      <c r="B935" s="10"/>
      <c r="C935" s="5"/>
    </row>
    <row r="936" customFormat="false" ht="15.75" hidden="false" customHeight="false" outlineLevel="0" collapsed="false">
      <c r="A936" s="3" t="str">
        <f aca="false">IF(LEN(B936)&gt;0,A935+1,"")</f>
        <v/>
      </c>
      <c r="B936" s="10"/>
      <c r="C936" s="5"/>
    </row>
    <row r="937" customFormat="false" ht="15.75" hidden="false" customHeight="false" outlineLevel="0" collapsed="false">
      <c r="A937" s="3" t="str">
        <f aca="false">IF(LEN(B937)&gt;0,A936+1,"")</f>
        <v/>
      </c>
      <c r="B937" s="10"/>
      <c r="C937" s="5"/>
    </row>
    <row r="938" customFormat="false" ht="15.75" hidden="false" customHeight="false" outlineLevel="0" collapsed="false">
      <c r="A938" s="3" t="str">
        <f aca="false">IF(LEN(B938)&gt;0,A937+1,"")</f>
        <v/>
      </c>
      <c r="B938" s="10"/>
      <c r="C938" s="5"/>
    </row>
    <row r="939" customFormat="false" ht="15.75" hidden="false" customHeight="false" outlineLevel="0" collapsed="false">
      <c r="A939" s="3" t="str">
        <f aca="false">IF(LEN(B939)&gt;0,A938+1,"")</f>
        <v/>
      </c>
      <c r="B939" s="10"/>
      <c r="C939" s="5"/>
    </row>
    <row r="940" customFormat="false" ht="15.75" hidden="false" customHeight="false" outlineLevel="0" collapsed="false">
      <c r="A940" s="3" t="str">
        <f aca="false">IF(LEN(B940)&gt;0,A939+1,"")</f>
        <v/>
      </c>
      <c r="B940" s="10"/>
      <c r="C940" s="5"/>
    </row>
    <row r="941" customFormat="false" ht="15.75" hidden="false" customHeight="false" outlineLevel="0" collapsed="false">
      <c r="A941" s="3" t="str">
        <f aca="false">IF(LEN(B941)&gt;0,A940+1,"")</f>
        <v/>
      </c>
      <c r="B941" s="10"/>
      <c r="C941" s="5"/>
    </row>
    <row r="942" customFormat="false" ht="15.75" hidden="false" customHeight="false" outlineLevel="0" collapsed="false">
      <c r="A942" s="3" t="str">
        <f aca="false">IF(LEN(B942)&gt;0,A941+1,"")</f>
        <v/>
      </c>
      <c r="B942" s="10"/>
      <c r="C942" s="5"/>
    </row>
    <row r="943" customFormat="false" ht="15.75" hidden="false" customHeight="false" outlineLevel="0" collapsed="false">
      <c r="A943" s="3" t="str">
        <f aca="false">IF(LEN(B943)&gt;0,A942+1,"")</f>
        <v/>
      </c>
      <c r="B943" s="10"/>
      <c r="C943" s="5"/>
    </row>
    <row r="944" customFormat="false" ht="15.75" hidden="false" customHeight="false" outlineLevel="0" collapsed="false">
      <c r="A944" s="3" t="str">
        <f aca="false">IF(LEN(B944)&gt;0,A943+1,"")</f>
        <v/>
      </c>
      <c r="B944" s="10"/>
      <c r="C944" s="5"/>
    </row>
    <row r="945" customFormat="false" ht="15.75" hidden="false" customHeight="false" outlineLevel="0" collapsed="false">
      <c r="A945" s="3" t="str">
        <f aca="false">IF(LEN(B945)&gt;0,A944+1,"")</f>
        <v/>
      </c>
      <c r="B945" s="10"/>
      <c r="C945" s="5"/>
    </row>
    <row r="946" customFormat="false" ht="15.75" hidden="false" customHeight="false" outlineLevel="0" collapsed="false">
      <c r="A946" s="3" t="str">
        <f aca="false">IF(LEN(B946)&gt;0,A945+1,"")</f>
        <v/>
      </c>
      <c r="B946" s="10"/>
      <c r="C946" s="5"/>
    </row>
    <row r="947" customFormat="false" ht="15.75" hidden="false" customHeight="false" outlineLevel="0" collapsed="false">
      <c r="A947" s="3" t="str">
        <f aca="false">IF(LEN(B947)&gt;0,A946+1,"")</f>
        <v/>
      </c>
      <c r="B947" s="10"/>
      <c r="C947" s="5"/>
    </row>
    <row r="948" customFormat="false" ht="15.75" hidden="false" customHeight="false" outlineLevel="0" collapsed="false">
      <c r="A948" s="3" t="str">
        <f aca="false">IF(LEN(B948)&gt;0,A947+1,"")</f>
        <v/>
      </c>
      <c r="B948" s="10"/>
      <c r="C948" s="5"/>
    </row>
    <row r="949" customFormat="false" ht="15.75" hidden="false" customHeight="false" outlineLevel="0" collapsed="false">
      <c r="A949" s="3" t="str">
        <f aca="false">IF(LEN(B949)&gt;0,A948+1,"")</f>
        <v/>
      </c>
      <c r="B949" s="10"/>
      <c r="C949" s="5"/>
    </row>
    <row r="950" customFormat="false" ht="15.75" hidden="false" customHeight="false" outlineLevel="0" collapsed="false">
      <c r="A950" s="3" t="str">
        <f aca="false">IF(LEN(B950)&gt;0,A949+1,"")</f>
        <v/>
      </c>
      <c r="B950" s="10"/>
      <c r="C950" s="5"/>
    </row>
    <row r="951" customFormat="false" ht="15.75" hidden="false" customHeight="false" outlineLevel="0" collapsed="false">
      <c r="A951" s="3" t="str">
        <f aca="false">IF(LEN(B951)&gt;0,A950+1,"")</f>
        <v/>
      </c>
      <c r="B951" s="10"/>
      <c r="C951" s="5"/>
    </row>
    <row r="952" customFormat="false" ht="15.75" hidden="false" customHeight="false" outlineLevel="0" collapsed="false">
      <c r="A952" s="3" t="str">
        <f aca="false">IF(LEN(B952)&gt;0,A951+1,"")</f>
        <v/>
      </c>
      <c r="B952" s="10"/>
      <c r="C952" s="5"/>
    </row>
    <row r="953" customFormat="false" ht="15.75" hidden="false" customHeight="false" outlineLevel="0" collapsed="false">
      <c r="A953" s="3" t="str">
        <f aca="false">IF(LEN(B953)&gt;0,A952+1,"")</f>
        <v/>
      </c>
      <c r="B953" s="10"/>
      <c r="C953" s="5"/>
    </row>
    <row r="954" customFormat="false" ht="15.75" hidden="false" customHeight="false" outlineLevel="0" collapsed="false">
      <c r="A954" s="3" t="str">
        <f aca="false">IF(LEN(B954)&gt;0,A953+1,"")</f>
        <v/>
      </c>
      <c r="B954" s="10"/>
      <c r="C954" s="5"/>
    </row>
    <row r="955" customFormat="false" ht="15.75" hidden="false" customHeight="false" outlineLevel="0" collapsed="false">
      <c r="A955" s="3" t="str">
        <f aca="false">IF(LEN(B955)&gt;0,A954+1,"")</f>
        <v/>
      </c>
      <c r="B955" s="10"/>
      <c r="C955" s="5"/>
    </row>
    <row r="956" customFormat="false" ht="15.75" hidden="false" customHeight="false" outlineLevel="0" collapsed="false">
      <c r="A956" s="3" t="str">
        <f aca="false">IF(LEN(B956)&gt;0,A955+1,"")</f>
        <v/>
      </c>
      <c r="B956" s="10"/>
      <c r="C956" s="5"/>
    </row>
    <row r="957" customFormat="false" ht="15.75" hidden="false" customHeight="false" outlineLevel="0" collapsed="false">
      <c r="A957" s="3" t="str">
        <f aca="false">IF(LEN(B957)&gt;0,A956+1,"")</f>
        <v/>
      </c>
      <c r="B957" s="10"/>
      <c r="C957" s="5"/>
    </row>
    <row r="958" customFormat="false" ht="15.75" hidden="false" customHeight="false" outlineLevel="0" collapsed="false">
      <c r="A958" s="3" t="str">
        <f aca="false">IF(LEN(B958)&gt;0,A957+1,"")</f>
        <v/>
      </c>
      <c r="B958" s="10"/>
      <c r="C958" s="5"/>
    </row>
    <row r="959" customFormat="false" ht="15.75" hidden="false" customHeight="false" outlineLevel="0" collapsed="false">
      <c r="A959" s="3" t="str">
        <f aca="false">IF(LEN(B959)&gt;0,A958+1,"")</f>
        <v/>
      </c>
      <c r="B959" s="10"/>
      <c r="C959" s="5"/>
    </row>
    <row r="960" customFormat="false" ht="15.75" hidden="false" customHeight="false" outlineLevel="0" collapsed="false">
      <c r="A960" s="3" t="str">
        <f aca="false">IF(LEN(B960)&gt;0,A959+1,"")</f>
        <v/>
      </c>
      <c r="B960" s="10"/>
      <c r="C960" s="5"/>
    </row>
    <row r="961" customFormat="false" ht="15.75" hidden="false" customHeight="false" outlineLevel="0" collapsed="false">
      <c r="A961" s="3" t="str">
        <f aca="false">IF(LEN(B961)&gt;0,A960+1,"")</f>
        <v/>
      </c>
      <c r="B961" s="10"/>
      <c r="C961" s="5"/>
    </row>
    <row r="962" customFormat="false" ht="15.75" hidden="false" customHeight="false" outlineLevel="0" collapsed="false">
      <c r="A962" s="3" t="str">
        <f aca="false">IF(LEN(B962)&gt;0,A961+1,"")</f>
        <v/>
      </c>
      <c r="B962" s="10"/>
      <c r="C962" s="5"/>
    </row>
    <row r="963" customFormat="false" ht="15.75" hidden="false" customHeight="false" outlineLevel="0" collapsed="false">
      <c r="A963" s="3" t="str">
        <f aca="false">IF(LEN(B963)&gt;0,A962+1,"")</f>
        <v/>
      </c>
      <c r="B963" s="10"/>
      <c r="C963" s="5"/>
    </row>
    <row r="964" customFormat="false" ht="15.75" hidden="false" customHeight="false" outlineLevel="0" collapsed="false">
      <c r="A964" s="3" t="str">
        <f aca="false">IF(LEN(B964)&gt;0,A963+1,"")</f>
        <v/>
      </c>
      <c r="B964" s="10"/>
      <c r="C964" s="5"/>
    </row>
    <row r="965" customFormat="false" ht="15.75" hidden="false" customHeight="false" outlineLevel="0" collapsed="false">
      <c r="A965" s="3" t="str">
        <f aca="false">IF(LEN(B965)&gt;0,A964+1,"")</f>
        <v/>
      </c>
      <c r="B965" s="10"/>
      <c r="C965" s="5"/>
    </row>
    <row r="966" customFormat="false" ht="15.75" hidden="false" customHeight="false" outlineLevel="0" collapsed="false">
      <c r="A966" s="3" t="str">
        <f aca="false">IF(LEN(B966)&gt;0,A965+1,"")</f>
        <v/>
      </c>
      <c r="B966" s="10"/>
      <c r="C966" s="5"/>
    </row>
    <row r="967" customFormat="false" ht="15.75" hidden="false" customHeight="false" outlineLevel="0" collapsed="false">
      <c r="A967" s="3" t="str">
        <f aca="false">IF(LEN(B967)&gt;0,A966+1,"")</f>
        <v/>
      </c>
      <c r="B967" s="10"/>
      <c r="C967" s="5"/>
    </row>
    <row r="968" customFormat="false" ht="15.75" hidden="false" customHeight="false" outlineLevel="0" collapsed="false">
      <c r="A968" s="3" t="str">
        <f aca="false">IF(LEN(B968)&gt;0,A967+1,"")</f>
        <v/>
      </c>
      <c r="B968" s="10"/>
      <c r="C968" s="5"/>
    </row>
    <row r="969" customFormat="false" ht="15.75" hidden="false" customHeight="false" outlineLevel="0" collapsed="false">
      <c r="A969" s="3" t="str">
        <f aca="false">IF(LEN(B969)&gt;0,A968+1,"")</f>
        <v/>
      </c>
      <c r="B969" s="10"/>
      <c r="C969" s="5"/>
    </row>
    <row r="970" customFormat="false" ht="15.75" hidden="false" customHeight="false" outlineLevel="0" collapsed="false">
      <c r="A970" s="3" t="str">
        <f aca="false">IF(LEN(B970)&gt;0,A969+1,"")</f>
        <v/>
      </c>
      <c r="B970" s="10"/>
      <c r="C970" s="5"/>
    </row>
    <row r="971" customFormat="false" ht="15.75" hidden="false" customHeight="false" outlineLevel="0" collapsed="false">
      <c r="A971" s="3" t="str">
        <f aca="false">IF(LEN(B971)&gt;0,A970+1,"")</f>
        <v/>
      </c>
      <c r="B971" s="10"/>
      <c r="C971" s="5"/>
    </row>
    <row r="972" customFormat="false" ht="15.75" hidden="false" customHeight="false" outlineLevel="0" collapsed="false">
      <c r="A972" s="3" t="str">
        <f aca="false">IF(LEN(B972)&gt;0,A971+1,"")</f>
        <v/>
      </c>
      <c r="B972" s="10"/>
      <c r="C972" s="5"/>
    </row>
    <row r="973" customFormat="false" ht="15.75" hidden="false" customHeight="false" outlineLevel="0" collapsed="false">
      <c r="A973" s="3" t="str">
        <f aca="false">IF(LEN(B973)&gt;0,A972+1,"")</f>
        <v/>
      </c>
      <c r="B973" s="10"/>
      <c r="C973" s="5"/>
    </row>
    <row r="974" customFormat="false" ht="15.75" hidden="false" customHeight="false" outlineLevel="0" collapsed="false">
      <c r="A974" s="3" t="str">
        <f aca="false">IF(LEN(B974)&gt;0,A973+1,"")</f>
        <v/>
      </c>
      <c r="B974" s="10"/>
      <c r="C974" s="5"/>
    </row>
    <row r="975" customFormat="false" ht="15.75" hidden="false" customHeight="false" outlineLevel="0" collapsed="false">
      <c r="A975" s="3" t="str">
        <f aca="false">IF(LEN(B975)&gt;0,A974+1,"")</f>
        <v/>
      </c>
      <c r="B975" s="10"/>
      <c r="C975" s="5"/>
    </row>
    <row r="976" customFormat="false" ht="15.75" hidden="false" customHeight="false" outlineLevel="0" collapsed="false">
      <c r="A976" s="3" t="str">
        <f aca="false">IF(LEN(B976)&gt;0,A975+1,"")</f>
        <v/>
      </c>
      <c r="B976" s="10"/>
      <c r="C976" s="5"/>
    </row>
    <row r="977" customFormat="false" ht="15.75" hidden="false" customHeight="false" outlineLevel="0" collapsed="false">
      <c r="A977" s="3" t="str">
        <f aca="false">IF(LEN(B977)&gt;0,A976+1,"")</f>
        <v/>
      </c>
      <c r="B977" s="10"/>
      <c r="C977" s="5"/>
    </row>
    <row r="978" customFormat="false" ht="15.75" hidden="false" customHeight="false" outlineLevel="0" collapsed="false">
      <c r="A978" s="3" t="str">
        <f aca="false">IF(LEN(B978)&gt;0,A977+1,"")</f>
        <v/>
      </c>
      <c r="B978" s="10"/>
      <c r="C978" s="5"/>
    </row>
    <row r="979" customFormat="false" ht="15.75" hidden="false" customHeight="false" outlineLevel="0" collapsed="false">
      <c r="A979" s="3" t="str">
        <f aca="false">IF(LEN(B979)&gt;0,A978+1,"")</f>
        <v/>
      </c>
      <c r="B979" s="10"/>
      <c r="C979" s="5"/>
    </row>
    <row r="980" customFormat="false" ht="15.75" hidden="false" customHeight="false" outlineLevel="0" collapsed="false">
      <c r="A980" s="3" t="str">
        <f aca="false">IF(LEN(B980)&gt;0,A979+1,"")</f>
        <v/>
      </c>
      <c r="B980" s="10"/>
      <c r="C980" s="5"/>
    </row>
    <row r="981" customFormat="false" ht="15.75" hidden="false" customHeight="false" outlineLevel="0" collapsed="false">
      <c r="A981" s="3" t="str">
        <f aca="false">IF(LEN(B981)&gt;0,A980+1,"")</f>
        <v/>
      </c>
      <c r="B981" s="10"/>
      <c r="C981" s="5"/>
    </row>
    <row r="982" customFormat="false" ht="15.75" hidden="false" customHeight="false" outlineLevel="0" collapsed="false">
      <c r="A982" s="3" t="str">
        <f aca="false">IF(LEN(B982)&gt;0,A981+1,"")</f>
        <v/>
      </c>
      <c r="B982" s="10"/>
      <c r="C982" s="5"/>
    </row>
    <row r="983" customFormat="false" ht="15.75" hidden="false" customHeight="false" outlineLevel="0" collapsed="false">
      <c r="A983" s="3" t="str">
        <f aca="false">IF(LEN(B983)&gt;0,A982+1,"")</f>
        <v/>
      </c>
      <c r="B983" s="10"/>
      <c r="C983" s="5"/>
    </row>
    <row r="984" customFormat="false" ht="15.75" hidden="false" customHeight="false" outlineLevel="0" collapsed="false">
      <c r="A984" s="3" t="str">
        <f aca="false">IF(LEN(B984)&gt;0,A983+1,"")</f>
        <v/>
      </c>
      <c r="B984" s="10"/>
      <c r="C984" s="5"/>
    </row>
    <row r="985" customFormat="false" ht="15.75" hidden="false" customHeight="false" outlineLevel="0" collapsed="false">
      <c r="A985" s="3" t="str">
        <f aca="false">IF(LEN(B985)&gt;0,A984+1,"")</f>
        <v/>
      </c>
      <c r="B985" s="10"/>
      <c r="C985" s="5"/>
    </row>
    <row r="986" customFormat="false" ht="15.75" hidden="false" customHeight="false" outlineLevel="0" collapsed="false">
      <c r="A986" s="3" t="str">
        <f aca="false">IF(LEN(B986)&gt;0,A985+1,"")</f>
        <v/>
      </c>
      <c r="B986" s="10"/>
      <c r="C986" s="5"/>
    </row>
    <row r="987" customFormat="false" ht="15.75" hidden="false" customHeight="false" outlineLevel="0" collapsed="false">
      <c r="A987" s="3" t="str">
        <f aca="false">IF(LEN(B987)&gt;0,A986+1,"")</f>
        <v/>
      </c>
      <c r="B987" s="10"/>
      <c r="C987" s="5"/>
    </row>
    <row r="988" customFormat="false" ht="15.75" hidden="false" customHeight="false" outlineLevel="0" collapsed="false">
      <c r="A988" s="3" t="str">
        <f aca="false">IF(LEN(B988)&gt;0,A987+1,"")</f>
        <v/>
      </c>
      <c r="B988" s="10"/>
      <c r="C988" s="5"/>
    </row>
    <row r="989" customFormat="false" ht="15.75" hidden="false" customHeight="false" outlineLevel="0" collapsed="false">
      <c r="A989" s="3" t="str">
        <f aca="false">IF(LEN(B989)&gt;0,A988+1,"")</f>
        <v/>
      </c>
      <c r="B989" s="10"/>
      <c r="C989" s="5"/>
    </row>
    <row r="990" customFormat="false" ht="15.75" hidden="false" customHeight="false" outlineLevel="0" collapsed="false">
      <c r="A990" s="3" t="str">
        <f aca="false">IF(LEN(B990)&gt;0,A989+1,"")</f>
        <v/>
      </c>
      <c r="B990" s="10"/>
      <c r="C990" s="5"/>
    </row>
    <row r="991" customFormat="false" ht="15.75" hidden="false" customHeight="false" outlineLevel="0" collapsed="false">
      <c r="A991" s="3" t="str">
        <f aca="false">IF(LEN(B991)&gt;0,A990+1,"")</f>
        <v/>
      </c>
      <c r="B991" s="10"/>
      <c r="C991" s="5"/>
    </row>
    <row r="992" customFormat="false" ht="15.75" hidden="false" customHeight="false" outlineLevel="0" collapsed="false">
      <c r="A992" s="3" t="str">
        <f aca="false">IF(LEN(B992)&gt;0,A991+1,"")</f>
        <v/>
      </c>
      <c r="B992" s="10"/>
      <c r="C992" s="5"/>
    </row>
    <row r="993" customFormat="false" ht="15.75" hidden="false" customHeight="false" outlineLevel="0" collapsed="false">
      <c r="A993" s="3" t="str">
        <f aca="false">IF(LEN(B993)&gt;0,A992+1,"")</f>
        <v/>
      </c>
      <c r="B993" s="10"/>
      <c r="C993" s="5"/>
    </row>
    <row r="994" customFormat="false" ht="15.75" hidden="false" customHeight="false" outlineLevel="0" collapsed="false">
      <c r="A994" s="3" t="str">
        <f aca="false">IF(LEN(B994)&gt;0,A993+1,"")</f>
        <v/>
      </c>
      <c r="B994" s="10"/>
      <c r="C994" s="5"/>
    </row>
    <row r="995" customFormat="false" ht="15.75" hidden="false" customHeight="false" outlineLevel="0" collapsed="false">
      <c r="A995" s="3" t="str">
        <f aca="false">IF(LEN(B995)&gt;0,A994+1,"")</f>
        <v/>
      </c>
      <c r="B995" s="10"/>
      <c r="C995" s="5"/>
    </row>
    <row r="996" customFormat="false" ht="15.75" hidden="false" customHeight="false" outlineLevel="0" collapsed="false">
      <c r="A996" s="3" t="str">
        <f aca="false">IF(LEN(B996)&gt;0,A995+1,"")</f>
        <v/>
      </c>
      <c r="B996" s="10"/>
      <c r="C996" s="5"/>
    </row>
    <row r="997" customFormat="false" ht="15.75" hidden="false" customHeight="false" outlineLevel="0" collapsed="false">
      <c r="A997" s="3" t="str">
        <f aca="false">IF(LEN(B997)&gt;0,A996+1,"")</f>
        <v/>
      </c>
      <c r="B997" s="10"/>
      <c r="C997" s="5"/>
    </row>
    <row r="998" customFormat="false" ht="15.75" hidden="false" customHeight="false" outlineLevel="0" collapsed="false">
      <c r="A998" s="3" t="str">
        <f aca="false">IF(LEN(B998)&gt;0,A997+1,"")</f>
        <v/>
      </c>
      <c r="B998" s="10"/>
      <c r="C998" s="5"/>
    </row>
    <row r="999" customFormat="false" ht="15.75" hidden="false" customHeight="false" outlineLevel="0" collapsed="false">
      <c r="A999" s="3" t="str">
        <f aca="false">IF(LEN(B999)&gt;0,A998+1,"")</f>
        <v/>
      </c>
      <c r="B999" s="10"/>
      <c r="C999" s="5"/>
    </row>
    <row r="1000" customFormat="false" ht="15.75" hidden="false" customHeight="false" outlineLevel="0" collapsed="false">
      <c r="A1000" s="3" t="str">
        <f aca="false">IF(LEN(B1000)&gt;0,A999+1,"")</f>
        <v/>
      </c>
      <c r="B1000" s="10"/>
      <c r="C1000" s="5"/>
    </row>
    <row r="1001" customFormat="false" ht="15.75" hidden="false" customHeight="false" outlineLevel="0" collapsed="false">
      <c r="A1001" s="3" t="str">
        <f aca="false">IF(LEN(B1001)&gt;0,A1000+1,"")</f>
        <v/>
      </c>
      <c r="B1001" s="10"/>
      <c r="C1001" s="5"/>
    </row>
    <row r="1002" customFormat="false" ht="15.75" hidden="false" customHeight="false" outlineLevel="0" collapsed="false">
      <c r="A1002" s="3" t="str">
        <f aca="false">IF(LEN(B1002)&gt;0,A1001+1,"")</f>
        <v/>
      </c>
      <c r="B1002" s="10"/>
      <c r="C1002" s="5"/>
    </row>
    <row r="1003" customFormat="false" ht="15.75" hidden="false" customHeight="false" outlineLevel="0" collapsed="false">
      <c r="A1003" s="3" t="str">
        <f aca="false">IF(LEN(B1003)&gt;0,A1002+1,"")</f>
        <v/>
      </c>
      <c r="B1003" s="10"/>
      <c r="C1003" s="5"/>
    </row>
    <row r="1004" customFormat="false" ht="15.75" hidden="false" customHeight="false" outlineLevel="0" collapsed="false">
      <c r="A1004" s="3" t="str">
        <f aca="false">IF(LEN(B1004)&gt;0,A1003+1,"")</f>
        <v/>
      </c>
      <c r="B1004" s="10"/>
      <c r="C1004" s="5"/>
    </row>
    <row r="1005" customFormat="false" ht="15.75" hidden="false" customHeight="false" outlineLevel="0" collapsed="false">
      <c r="A1005" s="3" t="str">
        <f aca="false">IF(LEN(B1005)&gt;0,A1004+1,"")</f>
        <v/>
      </c>
      <c r="B1005" s="10"/>
      <c r="C1005" s="5"/>
    </row>
    <row r="1006" customFormat="false" ht="15.75" hidden="false" customHeight="false" outlineLevel="0" collapsed="false">
      <c r="A1006" s="3" t="str">
        <f aca="false">IF(LEN(B1006)&gt;0,A1005+1,"")</f>
        <v/>
      </c>
      <c r="B1006" s="10"/>
      <c r="C1006" s="5"/>
    </row>
    <row r="1007" customFormat="false" ht="15.75" hidden="false" customHeight="false" outlineLevel="0" collapsed="false">
      <c r="A1007" s="3" t="str">
        <f aca="false">IF(LEN(B1007)&gt;0,A1006+1,"")</f>
        <v/>
      </c>
      <c r="B1007" s="10"/>
      <c r="C1007" s="5"/>
    </row>
    <row r="1008" customFormat="false" ht="15.75" hidden="false" customHeight="false" outlineLevel="0" collapsed="false">
      <c r="A1008" s="3" t="str">
        <f aca="false">IF(LEN(B1008)&gt;0,A1007+1,"")</f>
        <v/>
      </c>
      <c r="B1008" s="10"/>
      <c r="C1008" s="5"/>
    </row>
    <row r="1009" customFormat="false" ht="15.75" hidden="false" customHeight="false" outlineLevel="0" collapsed="false">
      <c r="A1009" s="3" t="str">
        <f aca="false">IF(LEN(B1009)&gt;0,A1008+1,"")</f>
        <v/>
      </c>
      <c r="B1009" s="10"/>
      <c r="C1009" s="5"/>
    </row>
    <row r="1010" customFormat="false" ht="15.75" hidden="false" customHeight="false" outlineLevel="0" collapsed="false">
      <c r="A1010" s="3" t="str">
        <f aca="false">IF(LEN(B1010)&gt;0,A1009+1,"")</f>
        <v/>
      </c>
      <c r="B1010" s="10"/>
      <c r="C1010" s="5"/>
    </row>
    <row r="1011" customFormat="false" ht="15.75" hidden="false" customHeight="false" outlineLevel="0" collapsed="false">
      <c r="A1011" s="3" t="str">
        <f aca="false">IF(LEN(B1011)&gt;0,A1010+1,"")</f>
        <v/>
      </c>
      <c r="B1011" s="10"/>
      <c r="C1011" s="5"/>
    </row>
    <row r="1012" customFormat="false" ht="15.75" hidden="false" customHeight="false" outlineLevel="0" collapsed="false">
      <c r="A1012" s="3" t="str">
        <f aca="false">IF(LEN(B1012)&gt;0,A1011+1,"")</f>
        <v/>
      </c>
      <c r="B1012" s="10"/>
      <c r="C1012" s="5"/>
    </row>
    <row r="1013" customFormat="false" ht="15.75" hidden="false" customHeight="false" outlineLevel="0" collapsed="false">
      <c r="A1013" s="3" t="str">
        <f aca="false">IF(LEN(B1013)&gt;0,A1012+1,"")</f>
        <v/>
      </c>
      <c r="B1013" s="10"/>
      <c r="C1013" s="5"/>
    </row>
    <row r="1014" customFormat="false" ht="15.75" hidden="false" customHeight="false" outlineLevel="0" collapsed="false">
      <c r="A1014" s="3" t="str">
        <f aca="false">IF(LEN(B1014)&gt;0,A1013+1,"")</f>
        <v/>
      </c>
      <c r="B1014" s="10"/>
      <c r="C1014" s="5"/>
    </row>
    <row r="1015" customFormat="false" ht="15.75" hidden="false" customHeight="false" outlineLevel="0" collapsed="false">
      <c r="A1015" s="3" t="str">
        <f aca="false">IF(LEN(B1015)&gt;0,A1014+1,"")</f>
        <v/>
      </c>
      <c r="B1015" s="10"/>
      <c r="C1015" s="5"/>
    </row>
    <row r="1016" customFormat="false" ht="15.75" hidden="false" customHeight="false" outlineLevel="0" collapsed="false">
      <c r="A1016" s="3" t="str">
        <f aca="false">IF(LEN(B1016)&gt;0,A1015+1,"")</f>
        <v/>
      </c>
      <c r="B1016" s="10"/>
      <c r="C1016" s="5"/>
    </row>
    <row r="1017" customFormat="false" ht="15.75" hidden="false" customHeight="false" outlineLevel="0" collapsed="false">
      <c r="A1017" s="3" t="str">
        <f aca="false">IF(LEN(B1017)&gt;0,A1016+1,"")</f>
        <v/>
      </c>
      <c r="B1017" s="10"/>
      <c r="C1017" s="5"/>
    </row>
    <row r="1018" customFormat="false" ht="15.75" hidden="false" customHeight="false" outlineLevel="0" collapsed="false">
      <c r="A1018" s="3" t="str">
        <f aca="false">IF(LEN(B1018)&gt;0,A1017+1,"")</f>
        <v/>
      </c>
      <c r="B1018" s="10"/>
      <c r="C1018" s="5"/>
    </row>
    <row r="1019" customFormat="false" ht="15.75" hidden="false" customHeight="false" outlineLevel="0" collapsed="false">
      <c r="A1019" s="3" t="str">
        <f aca="false">IF(LEN(B1019)&gt;0,A1018+1,"")</f>
        <v/>
      </c>
      <c r="B1019" s="10"/>
      <c r="C1019" s="5"/>
    </row>
    <row r="1020" customFormat="false" ht="15.75" hidden="false" customHeight="false" outlineLevel="0" collapsed="false">
      <c r="A1020" s="3" t="str">
        <f aca="false">IF(LEN(B1020)&gt;0,A1019+1,"")</f>
        <v/>
      </c>
      <c r="B1020" s="10"/>
      <c r="C1020" s="5"/>
    </row>
    <row r="1021" customFormat="false" ht="15.75" hidden="false" customHeight="false" outlineLevel="0" collapsed="false">
      <c r="A1021" s="3" t="str">
        <f aca="false">IF(LEN(B1021)&gt;0,A1020+1,"")</f>
        <v/>
      </c>
      <c r="B1021" s="10"/>
      <c r="C1021" s="5"/>
    </row>
    <row r="1022" customFormat="false" ht="15.75" hidden="false" customHeight="false" outlineLevel="0" collapsed="false">
      <c r="A1022" s="3" t="str">
        <f aca="false">IF(LEN(B1022)&gt;0,A1021+1,"")</f>
        <v/>
      </c>
      <c r="B1022" s="10"/>
      <c r="C1022" s="5"/>
    </row>
    <row r="1023" customFormat="false" ht="15.75" hidden="false" customHeight="false" outlineLevel="0" collapsed="false">
      <c r="A1023" s="3" t="str">
        <f aca="false">IF(LEN(B1023)&gt;0,A1022+1,"")</f>
        <v/>
      </c>
      <c r="B1023" s="10"/>
      <c r="C1023" s="5"/>
    </row>
    <row r="1024" customFormat="false" ht="15.75" hidden="false" customHeight="false" outlineLevel="0" collapsed="false">
      <c r="A1024" s="3" t="str">
        <f aca="false">IF(LEN(B1024)&gt;0,A1023+1,"")</f>
        <v/>
      </c>
      <c r="B1024" s="10"/>
      <c r="C1024" s="5"/>
    </row>
    <row r="1025" customFormat="false" ht="15.75" hidden="false" customHeight="false" outlineLevel="0" collapsed="false">
      <c r="A1025" s="3" t="str">
        <f aca="false">IF(LEN(B1025)&gt;0,A1024+1,"")</f>
        <v/>
      </c>
      <c r="B1025" s="10"/>
      <c r="C1025" s="5"/>
    </row>
    <row r="1026" customFormat="false" ht="15.75" hidden="false" customHeight="false" outlineLevel="0" collapsed="false">
      <c r="A1026" s="3" t="str">
        <f aca="false">IF(LEN(B1026)&gt;0,A1025+1,"")</f>
        <v/>
      </c>
      <c r="B1026" s="10"/>
      <c r="C1026" s="5"/>
    </row>
    <row r="1027" customFormat="false" ht="15.75" hidden="false" customHeight="false" outlineLevel="0" collapsed="false">
      <c r="A1027" s="3" t="str">
        <f aca="false">IF(LEN(B1027)&gt;0,A1026+1,"")</f>
        <v/>
      </c>
      <c r="B1027" s="10"/>
      <c r="C1027" s="5"/>
    </row>
    <row r="1028" customFormat="false" ht="15.75" hidden="false" customHeight="false" outlineLevel="0" collapsed="false">
      <c r="A1028" s="3" t="str">
        <f aca="false">IF(LEN(B1028)&gt;0,A1027+1,"")</f>
        <v/>
      </c>
      <c r="B1028" s="10"/>
      <c r="C1028" s="5"/>
    </row>
    <row r="1029" customFormat="false" ht="15.75" hidden="false" customHeight="false" outlineLevel="0" collapsed="false">
      <c r="A1029" s="3" t="str">
        <f aca="false">IF(LEN(B1029)&gt;0,A1028+1,"")</f>
        <v/>
      </c>
      <c r="B1029" s="10"/>
      <c r="C1029" s="5"/>
    </row>
    <row r="1030" customFormat="false" ht="15.75" hidden="false" customHeight="false" outlineLevel="0" collapsed="false">
      <c r="A1030" s="3" t="str">
        <f aca="false">IF(LEN(B1030)&gt;0,A1029+1,"")</f>
        <v/>
      </c>
      <c r="B1030" s="10"/>
      <c r="C1030" s="5"/>
    </row>
    <row r="1031" customFormat="false" ht="15.75" hidden="false" customHeight="false" outlineLevel="0" collapsed="false">
      <c r="A1031" s="3" t="str">
        <f aca="false">IF(LEN(B1031)&gt;0,A1030+1,"")</f>
        <v/>
      </c>
      <c r="B1031" s="10"/>
      <c r="C1031" s="5"/>
    </row>
    <row r="1032" customFormat="false" ht="15.75" hidden="false" customHeight="false" outlineLevel="0" collapsed="false">
      <c r="A1032" s="3" t="str">
        <f aca="false">IF(LEN(B1032)&gt;0,A1031+1,"")</f>
        <v/>
      </c>
      <c r="B1032" s="10"/>
      <c r="C1032" s="5"/>
    </row>
    <row r="1033" customFormat="false" ht="15.75" hidden="false" customHeight="false" outlineLevel="0" collapsed="false">
      <c r="A1033" s="3" t="str">
        <f aca="false">IF(LEN(B1033)&gt;0,A1032+1,"")</f>
        <v/>
      </c>
      <c r="B1033" s="10"/>
      <c r="C1033" s="5"/>
    </row>
    <row r="1034" customFormat="false" ht="15.75" hidden="false" customHeight="false" outlineLevel="0" collapsed="false">
      <c r="A1034" s="3" t="str">
        <f aca="false">IF(LEN(B1034)&gt;0,A1033+1,"")</f>
        <v/>
      </c>
      <c r="B1034" s="10"/>
      <c r="C1034" s="5"/>
    </row>
    <row r="1035" customFormat="false" ht="15.75" hidden="false" customHeight="false" outlineLevel="0" collapsed="false">
      <c r="A1035" s="3" t="str">
        <f aca="false">IF(LEN(B1035)&gt;0,A1034+1,"")</f>
        <v/>
      </c>
      <c r="B1035" s="10"/>
      <c r="C1035" s="5"/>
    </row>
    <row r="1036" customFormat="false" ht="15.75" hidden="false" customHeight="false" outlineLevel="0" collapsed="false">
      <c r="A1036" s="3" t="str">
        <f aca="false">IF(LEN(B1036)&gt;0,A1035+1,"")</f>
        <v/>
      </c>
      <c r="B1036" s="10"/>
      <c r="C1036" s="5"/>
    </row>
    <row r="1037" customFormat="false" ht="15.75" hidden="false" customHeight="false" outlineLevel="0" collapsed="false">
      <c r="A1037" s="3" t="str">
        <f aca="false">IF(LEN(B1037)&gt;0,A1036+1,"")</f>
        <v/>
      </c>
      <c r="B1037" s="10"/>
      <c r="C1037" s="5"/>
    </row>
    <row r="1038" customFormat="false" ht="15.75" hidden="false" customHeight="false" outlineLevel="0" collapsed="false">
      <c r="A1038" s="3" t="str">
        <f aca="false">IF(LEN(B1038)&gt;0,A1037+1,"")</f>
        <v/>
      </c>
      <c r="B1038" s="10"/>
      <c r="C1038" s="5"/>
    </row>
    <row r="1039" customFormat="false" ht="15.75" hidden="false" customHeight="false" outlineLevel="0" collapsed="false">
      <c r="A1039" s="3" t="str">
        <f aca="false">IF(LEN(B1039)&gt;0,A1038+1,"")</f>
        <v/>
      </c>
      <c r="B1039" s="10"/>
      <c r="C1039" s="5"/>
    </row>
    <row r="1040" customFormat="false" ht="15.75" hidden="false" customHeight="false" outlineLevel="0" collapsed="false">
      <c r="A1040" s="3" t="str">
        <f aca="false">IF(LEN(B1040)&gt;0,A1039+1,"")</f>
        <v/>
      </c>
      <c r="B1040" s="10"/>
      <c r="C1040" s="5"/>
    </row>
    <row r="1041" customFormat="false" ht="15.75" hidden="false" customHeight="false" outlineLevel="0" collapsed="false">
      <c r="A1041" s="3" t="str">
        <f aca="false">IF(LEN(B1041)&gt;0,A1040+1,"")</f>
        <v/>
      </c>
      <c r="B1041" s="10"/>
      <c r="C1041" s="5"/>
    </row>
    <row r="1042" customFormat="false" ht="15.75" hidden="false" customHeight="false" outlineLevel="0" collapsed="false">
      <c r="A1042" s="3" t="str">
        <f aca="false">IF(LEN(B1042)&gt;0,A1041+1,"")</f>
        <v/>
      </c>
      <c r="B1042" s="10"/>
      <c r="C1042" s="5"/>
    </row>
    <row r="1043" customFormat="false" ht="15.75" hidden="false" customHeight="false" outlineLevel="0" collapsed="false">
      <c r="A1043" s="3" t="str">
        <f aca="false">IF(LEN(B1043)&gt;0,A1042+1,"")</f>
        <v/>
      </c>
      <c r="B1043" s="10"/>
      <c r="C1043" s="5"/>
    </row>
    <row r="1044" customFormat="false" ht="15.75" hidden="false" customHeight="false" outlineLevel="0" collapsed="false">
      <c r="A1044" s="3" t="str">
        <f aca="false">IF(LEN(B1044)&gt;0,A1043+1,"")</f>
        <v/>
      </c>
      <c r="B1044" s="10"/>
      <c r="C1044" s="5"/>
    </row>
    <row r="1045" customFormat="false" ht="15.75" hidden="false" customHeight="false" outlineLevel="0" collapsed="false">
      <c r="A1045" s="3" t="str">
        <f aca="false">IF(LEN(B1045)&gt;0,A1044+1,"")</f>
        <v/>
      </c>
      <c r="B1045" s="10"/>
      <c r="C1045" s="5"/>
    </row>
    <row r="1046" customFormat="false" ht="15.75" hidden="false" customHeight="false" outlineLevel="0" collapsed="false">
      <c r="A1046" s="3" t="str">
        <f aca="false">IF(LEN(B1046)&gt;0,A1045+1,"")</f>
        <v/>
      </c>
      <c r="B1046" s="10"/>
      <c r="C1046" s="5"/>
    </row>
    <row r="1047" customFormat="false" ht="15.75" hidden="false" customHeight="false" outlineLevel="0" collapsed="false">
      <c r="A1047" s="3" t="str">
        <f aca="false">IF(LEN(B1047)&gt;0,A1046+1,"")</f>
        <v/>
      </c>
      <c r="B1047" s="10"/>
      <c r="C1047" s="5"/>
    </row>
    <row r="1048" customFormat="false" ht="15.75" hidden="false" customHeight="false" outlineLevel="0" collapsed="false">
      <c r="A1048" s="3" t="str">
        <f aca="false">IF(LEN(B1048)&gt;0,A1047+1,"")</f>
        <v/>
      </c>
      <c r="B1048" s="10"/>
      <c r="C1048" s="5"/>
    </row>
    <row r="1049" customFormat="false" ht="15.75" hidden="false" customHeight="false" outlineLevel="0" collapsed="false">
      <c r="A1049" s="3" t="str">
        <f aca="false">IF(LEN(B1049)&gt;0,A1048+1,"")</f>
        <v/>
      </c>
      <c r="B1049" s="10"/>
      <c r="C1049" s="5"/>
    </row>
    <row r="1050" customFormat="false" ht="15.75" hidden="false" customHeight="false" outlineLevel="0" collapsed="false">
      <c r="A1050" s="3" t="str">
        <f aca="false">IF(LEN(B1050)&gt;0,A1049+1,"")</f>
        <v/>
      </c>
      <c r="B1050" s="10"/>
      <c r="C1050" s="5"/>
    </row>
    <row r="1051" customFormat="false" ht="15.75" hidden="false" customHeight="false" outlineLevel="0" collapsed="false">
      <c r="A1051" s="3" t="str">
        <f aca="false">IF(LEN(B1051)&gt;0,A1050+1,"")</f>
        <v/>
      </c>
      <c r="B1051" s="10"/>
      <c r="C1051" s="5"/>
    </row>
    <row r="1052" customFormat="false" ht="15.75" hidden="false" customHeight="false" outlineLevel="0" collapsed="false">
      <c r="A1052" s="3" t="str">
        <f aca="false">IF(LEN(B1052)&gt;0,A1051+1,"")</f>
        <v/>
      </c>
      <c r="B1052" s="10"/>
      <c r="C1052" s="5"/>
    </row>
    <row r="1053" customFormat="false" ht="15.75" hidden="false" customHeight="false" outlineLevel="0" collapsed="false">
      <c r="A1053" s="3" t="str">
        <f aca="false">IF(LEN(B1053)&gt;0,A1052+1,"")</f>
        <v/>
      </c>
      <c r="B1053" s="10"/>
      <c r="C1053" s="5"/>
    </row>
    <row r="1054" customFormat="false" ht="15.75" hidden="false" customHeight="false" outlineLevel="0" collapsed="false">
      <c r="A1054" s="3" t="str">
        <f aca="false">IF(LEN(B1054)&gt;0,A1053+1,"")</f>
        <v/>
      </c>
      <c r="B1054" s="10"/>
      <c r="C1054" s="5"/>
    </row>
    <row r="1055" customFormat="false" ht="15.75" hidden="false" customHeight="false" outlineLevel="0" collapsed="false">
      <c r="A1055" s="3" t="str">
        <f aca="false">IF(LEN(B1055)&gt;0,A1054+1,"")</f>
        <v/>
      </c>
      <c r="B1055" s="10"/>
      <c r="C1055" s="5"/>
    </row>
    <row r="1056" customFormat="false" ht="15.75" hidden="false" customHeight="false" outlineLevel="0" collapsed="false">
      <c r="A1056" s="3" t="str">
        <f aca="false">IF(LEN(B1056)&gt;0,A1055+1,"")</f>
        <v/>
      </c>
      <c r="B1056" s="10"/>
      <c r="C1056" s="5"/>
    </row>
    <row r="1057" customFormat="false" ht="15.75" hidden="false" customHeight="false" outlineLevel="0" collapsed="false">
      <c r="A1057" s="3" t="str">
        <f aca="false">IF(LEN(B1057)&gt;0,A1056+1,"")</f>
        <v/>
      </c>
      <c r="B1057" s="10"/>
      <c r="C1057" s="5"/>
    </row>
    <row r="1058" customFormat="false" ht="15.75" hidden="false" customHeight="false" outlineLevel="0" collapsed="false">
      <c r="A1058" s="3" t="str">
        <f aca="false">IF(LEN(B1058)&gt;0,A1057+1,"")</f>
        <v/>
      </c>
      <c r="B1058" s="10"/>
      <c r="C1058" s="5"/>
    </row>
    <row r="1059" customFormat="false" ht="15.75" hidden="false" customHeight="false" outlineLevel="0" collapsed="false">
      <c r="A1059" s="3" t="str">
        <f aca="false">IF(LEN(B1059)&gt;0,A1058+1,"")</f>
        <v/>
      </c>
      <c r="B1059" s="10"/>
      <c r="C1059" s="5"/>
    </row>
    <row r="1060" customFormat="false" ht="15.75" hidden="false" customHeight="false" outlineLevel="0" collapsed="false">
      <c r="A1060" s="3" t="str">
        <f aca="false">IF(LEN(B1060)&gt;0,A1059+1,"")</f>
        <v/>
      </c>
      <c r="B1060" s="10"/>
      <c r="C1060" s="5"/>
    </row>
    <row r="1061" customFormat="false" ht="15.75" hidden="false" customHeight="false" outlineLevel="0" collapsed="false">
      <c r="A1061" s="3" t="str">
        <f aca="false">IF(LEN(B1061)&gt;0,A1060+1,"")</f>
        <v/>
      </c>
      <c r="B1061" s="10"/>
      <c r="C1061" s="5"/>
    </row>
    <row r="1062" customFormat="false" ht="15.75" hidden="false" customHeight="false" outlineLevel="0" collapsed="false">
      <c r="A1062" s="3" t="str">
        <f aca="false">IF(LEN(B1062)&gt;0,A1061+1,"")</f>
        <v/>
      </c>
      <c r="B1062" s="10"/>
      <c r="C1062" s="5"/>
    </row>
    <row r="1063" customFormat="false" ht="15.75" hidden="false" customHeight="false" outlineLevel="0" collapsed="false">
      <c r="A1063" s="3" t="str">
        <f aca="false">IF(LEN(B1063)&gt;0,A1062+1,"")</f>
        <v/>
      </c>
      <c r="B1063" s="10"/>
      <c r="C1063" s="5"/>
    </row>
    <row r="1064" customFormat="false" ht="15.75" hidden="false" customHeight="false" outlineLevel="0" collapsed="false">
      <c r="A1064" s="3" t="str">
        <f aca="false">IF(LEN(B1064)&gt;0,A1063+1,"")</f>
        <v/>
      </c>
      <c r="B1064" s="10"/>
      <c r="C1064" s="5"/>
    </row>
    <row r="1065" customFormat="false" ht="15.75" hidden="false" customHeight="false" outlineLevel="0" collapsed="false">
      <c r="A1065" s="3" t="str">
        <f aca="false">IF(LEN(B1065)&gt;0,A1064+1,"")</f>
        <v/>
      </c>
      <c r="B1065" s="10"/>
      <c r="C1065" s="5"/>
    </row>
    <row r="1066" customFormat="false" ht="15.75" hidden="false" customHeight="false" outlineLevel="0" collapsed="false">
      <c r="A1066" s="3" t="str">
        <f aca="false">IF(LEN(B1066)&gt;0,A1065+1,"")</f>
        <v/>
      </c>
      <c r="B1066" s="10"/>
      <c r="C1066" s="5"/>
    </row>
    <row r="1067" customFormat="false" ht="15.75" hidden="false" customHeight="false" outlineLevel="0" collapsed="false">
      <c r="A1067" s="3" t="str">
        <f aca="false">IF(LEN(B1067)&gt;0,A1066+1,"")</f>
        <v/>
      </c>
      <c r="B1067" s="10"/>
      <c r="C1067" s="5"/>
    </row>
    <row r="1068" customFormat="false" ht="15.75" hidden="false" customHeight="false" outlineLevel="0" collapsed="false">
      <c r="A1068" s="3" t="str">
        <f aca="false">IF(LEN(B1068)&gt;0,A1067+1,"")</f>
        <v/>
      </c>
      <c r="B1068" s="10"/>
      <c r="C1068" s="5"/>
    </row>
    <row r="1069" customFormat="false" ht="15.75" hidden="false" customHeight="false" outlineLevel="0" collapsed="false">
      <c r="A1069" s="3" t="str">
        <f aca="false">IF(LEN(B1069)&gt;0,A1068+1,"")</f>
        <v/>
      </c>
      <c r="B1069" s="10"/>
      <c r="C1069" s="5"/>
    </row>
    <row r="1070" customFormat="false" ht="15.75" hidden="false" customHeight="false" outlineLevel="0" collapsed="false">
      <c r="A1070" s="3" t="str">
        <f aca="false">IF(LEN(B1070)&gt;0,A1069+1,"")</f>
        <v/>
      </c>
      <c r="B1070" s="10"/>
      <c r="C1070" s="5"/>
    </row>
    <row r="1071" customFormat="false" ht="15.75" hidden="false" customHeight="false" outlineLevel="0" collapsed="false">
      <c r="A1071" s="3" t="str">
        <f aca="false">IF(LEN(B1071)&gt;0,A1070+1,"")</f>
        <v/>
      </c>
      <c r="B1071" s="10"/>
      <c r="C1071" s="5"/>
    </row>
    <row r="1072" customFormat="false" ht="15.75" hidden="false" customHeight="false" outlineLevel="0" collapsed="false">
      <c r="A1072" s="3" t="str">
        <f aca="false">IF(LEN(B1072)&gt;0,A1071+1,"")</f>
        <v/>
      </c>
      <c r="B1072" s="10"/>
      <c r="C1072" s="5"/>
    </row>
    <row r="1073" customFormat="false" ht="15.75" hidden="false" customHeight="false" outlineLevel="0" collapsed="false">
      <c r="A1073" s="3" t="str">
        <f aca="false">IF(LEN(B1073)&gt;0,A1072+1,"")</f>
        <v/>
      </c>
      <c r="B1073" s="10"/>
      <c r="C1073" s="5"/>
    </row>
    <row r="1074" customFormat="false" ht="15.75" hidden="false" customHeight="false" outlineLevel="0" collapsed="false">
      <c r="A1074" s="3" t="str">
        <f aca="false">IF(LEN(B1074)&gt;0,A1073+1,"")</f>
        <v/>
      </c>
      <c r="B1074" s="10"/>
      <c r="C1074" s="5"/>
    </row>
    <row r="1075" customFormat="false" ht="15.75" hidden="false" customHeight="false" outlineLevel="0" collapsed="false">
      <c r="A1075" s="3" t="str">
        <f aca="false">IF(LEN(B1075)&gt;0,A1074+1,"")</f>
        <v/>
      </c>
      <c r="B1075" s="10"/>
      <c r="C1075" s="5"/>
    </row>
    <row r="1076" customFormat="false" ht="15.75" hidden="false" customHeight="false" outlineLevel="0" collapsed="false">
      <c r="A1076" s="3" t="str">
        <f aca="false">IF(LEN(B1076)&gt;0,A1075+1,"")</f>
        <v/>
      </c>
      <c r="B1076" s="10"/>
      <c r="C1076" s="5"/>
    </row>
    <row r="1077" customFormat="false" ht="15.75" hidden="false" customHeight="false" outlineLevel="0" collapsed="false">
      <c r="A1077" s="3" t="str">
        <f aca="false">IF(LEN(B1077)&gt;0,A1076+1,"")</f>
        <v/>
      </c>
      <c r="B1077" s="10"/>
      <c r="C1077" s="5"/>
    </row>
    <row r="1078" customFormat="false" ht="15.75" hidden="false" customHeight="false" outlineLevel="0" collapsed="false">
      <c r="A1078" s="3" t="str">
        <f aca="false">IF(LEN(B1078)&gt;0,A1077+1,"")</f>
        <v/>
      </c>
      <c r="B1078" s="10"/>
      <c r="C1078" s="5"/>
    </row>
    <row r="1079" customFormat="false" ht="15.75" hidden="false" customHeight="false" outlineLevel="0" collapsed="false">
      <c r="A1079" s="3" t="str">
        <f aca="false">IF(LEN(B1079)&gt;0,A1078+1,"")</f>
        <v/>
      </c>
      <c r="B1079" s="10"/>
      <c r="C1079" s="5"/>
    </row>
    <row r="1080" customFormat="false" ht="15.75" hidden="false" customHeight="false" outlineLevel="0" collapsed="false">
      <c r="A1080" s="3" t="str">
        <f aca="false">IF(LEN(B1080)&gt;0,A1079+1,"")</f>
        <v/>
      </c>
      <c r="B1080" s="10"/>
      <c r="C1080" s="5"/>
    </row>
    <row r="1081" customFormat="false" ht="15.75" hidden="false" customHeight="false" outlineLevel="0" collapsed="false">
      <c r="A1081" s="3" t="str">
        <f aca="false">IF(LEN(B1081)&gt;0,A1080+1,"")</f>
        <v/>
      </c>
      <c r="B1081" s="10"/>
      <c r="C1081" s="5"/>
    </row>
    <row r="1082" customFormat="false" ht="15.75" hidden="false" customHeight="false" outlineLevel="0" collapsed="false">
      <c r="A1082" s="3" t="str">
        <f aca="false">IF(LEN(B1082)&gt;0,A1081+1,"")</f>
        <v/>
      </c>
      <c r="B1082" s="10"/>
      <c r="C1082" s="5"/>
    </row>
    <row r="1083" customFormat="false" ht="15.75" hidden="false" customHeight="false" outlineLevel="0" collapsed="false">
      <c r="A1083" s="3" t="str">
        <f aca="false">IF(LEN(B1083)&gt;0,A1082+1,"")</f>
        <v/>
      </c>
      <c r="B1083" s="10"/>
      <c r="C1083" s="5"/>
    </row>
    <row r="1084" customFormat="false" ht="15.75" hidden="false" customHeight="false" outlineLevel="0" collapsed="false">
      <c r="A1084" s="3" t="str">
        <f aca="false">IF(LEN(B1084)&gt;0,A1083+1,"")</f>
        <v/>
      </c>
      <c r="B1084" s="10"/>
      <c r="C1084" s="5"/>
    </row>
    <row r="1085" customFormat="false" ht="15.75" hidden="false" customHeight="false" outlineLevel="0" collapsed="false">
      <c r="A1085" s="3" t="str">
        <f aca="false">IF(LEN(B1085)&gt;0,A1084+1,"")</f>
        <v/>
      </c>
      <c r="B1085" s="10"/>
      <c r="C1085" s="5"/>
    </row>
    <row r="1086" customFormat="false" ht="15.75" hidden="false" customHeight="false" outlineLevel="0" collapsed="false">
      <c r="A1086" s="3" t="str">
        <f aca="false">IF(LEN(B1086)&gt;0,A1085+1,"")</f>
        <v/>
      </c>
      <c r="B1086" s="10"/>
      <c r="C1086" s="5"/>
    </row>
    <row r="1087" customFormat="false" ht="15.75" hidden="false" customHeight="false" outlineLevel="0" collapsed="false">
      <c r="A1087" s="3" t="str">
        <f aca="false">IF(LEN(B1087)&gt;0,A1086+1,"")</f>
        <v/>
      </c>
      <c r="B1087" s="10"/>
      <c r="C1087" s="5"/>
    </row>
    <row r="1088" customFormat="false" ht="15.75" hidden="false" customHeight="false" outlineLevel="0" collapsed="false">
      <c r="A1088" s="3" t="str">
        <f aca="false">IF(LEN(B1088)&gt;0,A1087+1,"")</f>
        <v/>
      </c>
      <c r="B1088" s="10"/>
      <c r="C1088" s="5"/>
    </row>
    <row r="1089" customFormat="false" ht="15.75" hidden="false" customHeight="false" outlineLevel="0" collapsed="false">
      <c r="A1089" s="3" t="str">
        <f aca="false">IF(LEN(B1089)&gt;0,A1088+1,"")</f>
        <v/>
      </c>
      <c r="B1089" s="10"/>
      <c r="C1089" s="5"/>
    </row>
    <row r="1090" customFormat="false" ht="15.75" hidden="false" customHeight="false" outlineLevel="0" collapsed="false">
      <c r="A1090" s="3" t="str">
        <f aca="false">IF(LEN(B1090)&gt;0,A1089+1,"")</f>
        <v/>
      </c>
      <c r="B1090" s="10"/>
      <c r="C1090" s="5"/>
    </row>
    <row r="1091" customFormat="false" ht="15.75" hidden="false" customHeight="false" outlineLevel="0" collapsed="false">
      <c r="A1091" s="3" t="str">
        <f aca="false">IF(LEN(B1091)&gt;0,A1090+1,"")</f>
        <v/>
      </c>
      <c r="B1091" s="10"/>
      <c r="C1091" s="5"/>
    </row>
    <row r="1092" customFormat="false" ht="15.75" hidden="false" customHeight="false" outlineLevel="0" collapsed="false">
      <c r="A1092" s="3" t="str">
        <f aca="false">IF(LEN(B1092)&gt;0,A1091+1,"")</f>
        <v/>
      </c>
      <c r="B1092" s="10"/>
      <c r="C1092" s="5"/>
    </row>
    <row r="1093" customFormat="false" ht="15.75" hidden="false" customHeight="false" outlineLevel="0" collapsed="false">
      <c r="A1093" s="3" t="str">
        <f aca="false">IF(LEN(B1093)&gt;0,A1092+1,"")</f>
        <v/>
      </c>
      <c r="B1093" s="10"/>
      <c r="C1093" s="5"/>
    </row>
    <row r="1094" customFormat="false" ht="15.75" hidden="false" customHeight="false" outlineLevel="0" collapsed="false">
      <c r="A1094" s="3" t="str">
        <f aca="false">IF(LEN(B1094)&gt;0,A1093+1,"")</f>
        <v/>
      </c>
      <c r="B1094" s="10"/>
      <c r="C1094" s="5"/>
    </row>
    <row r="1095" customFormat="false" ht="15.75" hidden="false" customHeight="false" outlineLevel="0" collapsed="false">
      <c r="A1095" s="3" t="str">
        <f aca="false">IF(LEN(B1095)&gt;0,A1094+1,"")</f>
        <v/>
      </c>
      <c r="B1095" s="10"/>
      <c r="C1095" s="5"/>
    </row>
    <row r="1096" customFormat="false" ht="15.75" hidden="false" customHeight="false" outlineLevel="0" collapsed="false">
      <c r="A1096" s="3" t="str">
        <f aca="false">IF(LEN(B1096)&gt;0,A1095+1,"")</f>
        <v/>
      </c>
      <c r="B1096" s="10"/>
      <c r="C1096" s="5"/>
    </row>
    <row r="1097" customFormat="false" ht="15.75" hidden="false" customHeight="false" outlineLevel="0" collapsed="false">
      <c r="A1097" s="3" t="str">
        <f aca="false">IF(LEN(B1097)&gt;0,A1096+1,"")</f>
        <v/>
      </c>
      <c r="B1097" s="10"/>
      <c r="C1097" s="5"/>
    </row>
    <row r="1098" customFormat="false" ht="15.75" hidden="false" customHeight="false" outlineLevel="0" collapsed="false">
      <c r="A1098" s="3" t="str">
        <f aca="false">IF(LEN(B1098)&gt;0,A1097+1,"")</f>
        <v/>
      </c>
      <c r="B1098" s="10"/>
      <c r="C1098" s="5"/>
    </row>
    <row r="1099" customFormat="false" ht="15.75" hidden="false" customHeight="false" outlineLevel="0" collapsed="false">
      <c r="A1099" s="3" t="str">
        <f aca="false">IF(LEN(B1099)&gt;0,A1098+1,"")</f>
        <v/>
      </c>
      <c r="B1099" s="10"/>
      <c r="C1099" s="5"/>
    </row>
    <row r="1100" customFormat="false" ht="15.75" hidden="false" customHeight="false" outlineLevel="0" collapsed="false">
      <c r="A1100" s="3" t="str">
        <f aca="false">IF(LEN(B1100)&gt;0,A1099+1,"")</f>
        <v/>
      </c>
      <c r="B1100" s="10"/>
      <c r="C1100" s="5"/>
    </row>
    <row r="1101" customFormat="false" ht="15.75" hidden="false" customHeight="false" outlineLevel="0" collapsed="false">
      <c r="A1101" s="3" t="str">
        <f aca="false">IF(LEN(B1101)&gt;0,A1100+1,"")</f>
        <v/>
      </c>
      <c r="B1101" s="10"/>
      <c r="C1101" s="5"/>
    </row>
    <row r="1102" customFormat="false" ht="15.75" hidden="false" customHeight="false" outlineLevel="0" collapsed="false">
      <c r="A1102" s="3" t="str">
        <f aca="false">IF(LEN(B1102)&gt;0,A1101+1,"")</f>
        <v/>
      </c>
      <c r="B1102" s="10"/>
      <c r="C1102" s="5"/>
    </row>
    <row r="1103" customFormat="false" ht="15.75" hidden="false" customHeight="false" outlineLevel="0" collapsed="false">
      <c r="A1103" s="3" t="str">
        <f aca="false">IF(LEN(B1103)&gt;0,A1102+1,"")</f>
        <v/>
      </c>
      <c r="B1103" s="10"/>
      <c r="C1103" s="5"/>
    </row>
    <row r="1104" customFormat="false" ht="15.75" hidden="false" customHeight="false" outlineLevel="0" collapsed="false">
      <c r="A1104" s="3" t="str">
        <f aca="false">IF(LEN(B1104)&gt;0,A1103+1,"")</f>
        <v/>
      </c>
      <c r="B1104" s="10"/>
      <c r="C1104" s="5"/>
    </row>
    <row r="1105" customFormat="false" ht="15.75" hidden="false" customHeight="false" outlineLevel="0" collapsed="false">
      <c r="A1105" s="3" t="str">
        <f aca="false">IF(LEN(B1105)&gt;0,A1104+1,"")</f>
        <v/>
      </c>
      <c r="B1105" s="10"/>
      <c r="C1105" s="5"/>
    </row>
    <row r="1106" customFormat="false" ht="15.75" hidden="false" customHeight="false" outlineLevel="0" collapsed="false">
      <c r="A1106" s="3" t="str">
        <f aca="false">IF(LEN(B1106)&gt;0,A1105+1,"")</f>
        <v/>
      </c>
      <c r="B1106" s="10"/>
      <c r="C1106" s="5"/>
    </row>
    <row r="1107" customFormat="false" ht="15.75" hidden="false" customHeight="false" outlineLevel="0" collapsed="false">
      <c r="A1107" s="3" t="str">
        <f aca="false">IF(LEN(B1107)&gt;0,A1106+1,"")</f>
        <v/>
      </c>
      <c r="B1107" s="10"/>
      <c r="C1107" s="5"/>
    </row>
    <row r="1108" customFormat="false" ht="15.75" hidden="false" customHeight="false" outlineLevel="0" collapsed="false">
      <c r="A1108" s="3" t="str">
        <f aca="false">IF(LEN(B1108)&gt;0,A1107+1,"")</f>
        <v/>
      </c>
      <c r="B1108" s="10"/>
      <c r="C1108" s="5"/>
    </row>
    <row r="1109" customFormat="false" ht="15.75" hidden="false" customHeight="false" outlineLevel="0" collapsed="false">
      <c r="A1109" s="3" t="str">
        <f aca="false">IF(LEN(B1109)&gt;0,A1108+1,"")</f>
        <v/>
      </c>
      <c r="B1109" s="10"/>
      <c r="C1109" s="5"/>
    </row>
    <row r="1110" customFormat="false" ht="15.75" hidden="false" customHeight="false" outlineLevel="0" collapsed="false">
      <c r="A1110" s="3" t="str">
        <f aca="false">IF(LEN(B1110)&gt;0,A1109+1,"")</f>
        <v/>
      </c>
      <c r="B1110" s="10"/>
      <c r="C1110" s="5"/>
    </row>
    <row r="1111" customFormat="false" ht="15.75" hidden="false" customHeight="false" outlineLevel="0" collapsed="false">
      <c r="A1111" s="3" t="str">
        <f aca="false">IF(LEN(B1111)&gt;0,A1110+1,"")</f>
        <v/>
      </c>
      <c r="B1111" s="10"/>
      <c r="C1111" s="5"/>
    </row>
    <row r="1112" customFormat="false" ht="15.75" hidden="false" customHeight="false" outlineLevel="0" collapsed="false">
      <c r="A1112" s="3" t="str">
        <f aca="false">IF(LEN(B1112)&gt;0,A1111+1,"")</f>
        <v/>
      </c>
      <c r="B1112" s="10"/>
      <c r="C1112" s="5"/>
    </row>
    <row r="1113" customFormat="false" ht="15.75" hidden="false" customHeight="false" outlineLevel="0" collapsed="false">
      <c r="A1113" s="3" t="str">
        <f aca="false">IF(LEN(B1113)&gt;0,A1112+1,"")</f>
        <v/>
      </c>
      <c r="B1113" s="10"/>
      <c r="C1113" s="5"/>
    </row>
    <row r="1114" customFormat="false" ht="15.75" hidden="false" customHeight="false" outlineLevel="0" collapsed="false">
      <c r="A1114" s="3" t="str">
        <f aca="false">IF(LEN(B1114)&gt;0,A1113+1,"")</f>
        <v/>
      </c>
      <c r="B1114" s="10"/>
      <c r="C1114" s="5"/>
    </row>
    <row r="1115" customFormat="false" ht="15.75" hidden="false" customHeight="false" outlineLevel="0" collapsed="false">
      <c r="A1115" s="3" t="str">
        <f aca="false">IF(LEN(B1115)&gt;0,A1114+1,"")</f>
        <v/>
      </c>
      <c r="B1115" s="10"/>
      <c r="C1115" s="5"/>
    </row>
    <row r="1116" customFormat="false" ht="15.75" hidden="false" customHeight="false" outlineLevel="0" collapsed="false">
      <c r="A1116" s="3" t="str">
        <f aca="false">IF(LEN(B1116)&gt;0,A1115+1,"")</f>
        <v/>
      </c>
      <c r="B1116" s="10"/>
      <c r="C1116" s="5"/>
    </row>
    <row r="1117" customFormat="false" ht="15.75" hidden="false" customHeight="false" outlineLevel="0" collapsed="false">
      <c r="A1117" s="3" t="str">
        <f aca="false">IF(LEN(B1117)&gt;0,A1116+1,"")</f>
        <v/>
      </c>
      <c r="B1117" s="10"/>
      <c r="C1117" s="5"/>
    </row>
    <row r="1118" customFormat="false" ht="15.75" hidden="false" customHeight="false" outlineLevel="0" collapsed="false">
      <c r="A1118" s="3" t="str">
        <f aca="false">IF(LEN(B1118)&gt;0,A1117+1,"")</f>
        <v/>
      </c>
      <c r="B1118" s="10"/>
      <c r="C1118" s="5"/>
    </row>
    <row r="1119" customFormat="false" ht="15.75" hidden="false" customHeight="false" outlineLevel="0" collapsed="false">
      <c r="A1119" s="3" t="str">
        <f aca="false">IF(LEN(B1119)&gt;0,A1118+1,"")</f>
        <v/>
      </c>
      <c r="B1119" s="10"/>
      <c r="C1119" s="5"/>
    </row>
    <row r="1120" customFormat="false" ht="15.75" hidden="false" customHeight="false" outlineLevel="0" collapsed="false">
      <c r="A1120" s="3" t="str">
        <f aca="false">IF(LEN(B1120)&gt;0,A1119+1,"")</f>
        <v/>
      </c>
      <c r="B1120" s="10"/>
      <c r="C1120" s="5"/>
    </row>
    <row r="1121" customFormat="false" ht="15.75" hidden="false" customHeight="false" outlineLevel="0" collapsed="false">
      <c r="A1121" s="3" t="str">
        <f aca="false">IF(LEN(B1121)&gt;0,A1120+1,"")</f>
        <v/>
      </c>
      <c r="B1121" s="10"/>
      <c r="C1121" s="5"/>
    </row>
    <row r="1122" customFormat="false" ht="15.75" hidden="false" customHeight="false" outlineLevel="0" collapsed="false">
      <c r="A1122" s="3" t="str">
        <f aca="false">IF(LEN(B1122)&gt;0,A1121+1,"")</f>
        <v/>
      </c>
      <c r="B1122" s="10"/>
      <c r="C1122" s="5"/>
    </row>
    <row r="1123" customFormat="false" ht="15.75" hidden="false" customHeight="false" outlineLevel="0" collapsed="false">
      <c r="A1123" s="3" t="str">
        <f aca="false">IF(LEN(B1123)&gt;0,A1122+1,"")</f>
        <v/>
      </c>
      <c r="B1123" s="10"/>
      <c r="C1123" s="5"/>
    </row>
    <row r="1124" customFormat="false" ht="15.75" hidden="false" customHeight="false" outlineLevel="0" collapsed="false">
      <c r="A1124" s="3" t="str">
        <f aca="false">IF(LEN(B1124)&gt;0,A1123+1,"")</f>
        <v/>
      </c>
      <c r="B1124" s="10"/>
      <c r="C1124" s="5"/>
    </row>
    <row r="1125" customFormat="false" ht="15.75" hidden="false" customHeight="false" outlineLevel="0" collapsed="false">
      <c r="A1125" s="3" t="str">
        <f aca="false">IF(LEN(B1125)&gt;0,A1124+1,"")</f>
        <v/>
      </c>
      <c r="B1125" s="10"/>
      <c r="C1125" s="5"/>
    </row>
    <row r="1126" customFormat="false" ht="15.75" hidden="false" customHeight="false" outlineLevel="0" collapsed="false">
      <c r="A1126" s="3" t="str">
        <f aca="false">IF(LEN(B1126)&gt;0,A1125+1,"")</f>
        <v/>
      </c>
      <c r="B1126" s="10"/>
      <c r="C1126" s="5"/>
    </row>
    <row r="1127" customFormat="false" ht="15.75" hidden="false" customHeight="false" outlineLevel="0" collapsed="false">
      <c r="A1127" s="3" t="str">
        <f aca="false">IF(LEN(B1127)&gt;0,A1126+1,"")</f>
        <v/>
      </c>
      <c r="B1127" s="10"/>
      <c r="C1127" s="5"/>
    </row>
    <row r="1128" customFormat="false" ht="15.75" hidden="false" customHeight="false" outlineLevel="0" collapsed="false">
      <c r="A1128" s="3" t="str">
        <f aca="false">IF(LEN(B1128)&gt;0,A1127+1,"")</f>
        <v/>
      </c>
      <c r="B1128" s="10"/>
      <c r="C1128" s="5"/>
    </row>
    <row r="1129" customFormat="false" ht="15.75" hidden="false" customHeight="false" outlineLevel="0" collapsed="false">
      <c r="A1129" s="3" t="str">
        <f aca="false">IF(LEN(B1129)&gt;0,A1128+1,"")</f>
        <v/>
      </c>
      <c r="B1129" s="10"/>
      <c r="C1129" s="5"/>
    </row>
    <row r="1130" customFormat="false" ht="15.75" hidden="false" customHeight="false" outlineLevel="0" collapsed="false">
      <c r="A1130" s="3" t="str">
        <f aca="false">IF(LEN(B1130)&gt;0,A1129+1,"")</f>
        <v/>
      </c>
      <c r="B1130" s="10"/>
      <c r="C1130" s="5"/>
    </row>
    <row r="1131" customFormat="false" ht="15.75" hidden="false" customHeight="false" outlineLevel="0" collapsed="false">
      <c r="A1131" s="3" t="str">
        <f aca="false">IF(LEN(B1131)&gt;0,A1130+1,"")</f>
        <v/>
      </c>
      <c r="B1131" s="10"/>
      <c r="C1131" s="5"/>
    </row>
    <row r="1132" customFormat="false" ht="15.75" hidden="false" customHeight="false" outlineLevel="0" collapsed="false">
      <c r="A1132" s="3" t="str">
        <f aca="false">IF(LEN(B1132)&gt;0,A1131+1,"")</f>
        <v/>
      </c>
      <c r="B1132" s="10"/>
      <c r="C1132" s="5"/>
    </row>
    <row r="1133" customFormat="false" ht="15.75" hidden="false" customHeight="false" outlineLevel="0" collapsed="false">
      <c r="A1133" s="3" t="str">
        <f aca="false">IF(LEN(B1133)&gt;0,A1132+1,"")</f>
        <v/>
      </c>
      <c r="B1133" s="10"/>
      <c r="C1133" s="5"/>
    </row>
    <row r="1134" customFormat="false" ht="15.75" hidden="false" customHeight="false" outlineLevel="0" collapsed="false">
      <c r="A1134" s="3" t="str">
        <f aca="false">IF(LEN(B1134)&gt;0,A1133+1,"")</f>
        <v/>
      </c>
      <c r="B1134" s="10"/>
      <c r="C1134" s="5"/>
    </row>
    <row r="1135" customFormat="false" ht="15.75" hidden="false" customHeight="false" outlineLevel="0" collapsed="false">
      <c r="A1135" s="3" t="str">
        <f aca="false">IF(LEN(B1135)&gt;0,A1134+1,"")</f>
        <v/>
      </c>
      <c r="B1135" s="10"/>
      <c r="C1135" s="5"/>
    </row>
    <row r="1136" customFormat="false" ht="15.75" hidden="false" customHeight="false" outlineLevel="0" collapsed="false">
      <c r="A1136" s="3" t="str">
        <f aca="false">IF(LEN(B1136)&gt;0,A1135+1,"")</f>
        <v/>
      </c>
      <c r="B1136" s="10"/>
      <c r="C1136" s="5"/>
    </row>
    <row r="1137" customFormat="false" ht="15.75" hidden="false" customHeight="false" outlineLevel="0" collapsed="false">
      <c r="A1137" s="3" t="str">
        <f aca="false">IF(LEN(B1137)&gt;0,A1136+1,"")</f>
        <v/>
      </c>
      <c r="B1137" s="10"/>
      <c r="C1137" s="5"/>
    </row>
    <row r="1138" customFormat="false" ht="15.75" hidden="false" customHeight="false" outlineLevel="0" collapsed="false">
      <c r="A1138" s="3" t="str">
        <f aca="false">IF(LEN(B1138)&gt;0,A1137+1,"")</f>
        <v/>
      </c>
      <c r="B1138" s="10"/>
      <c r="C1138" s="5"/>
    </row>
    <row r="1139" customFormat="false" ht="15.75" hidden="false" customHeight="false" outlineLevel="0" collapsed="false">
      <c r="A1139" s="3" t="str">
        <f aca="false">IF(LEN(B1139)&gt;0,A1138+1,"")</f>
        <v/>
      </c>
      <c r="B1139" s="10"/>
      <c r="C1139" s="5"/>
    </row>
    <row r="1140" customFormat="false" ht="15.75" hidden="false" customHeight="false" outlineLevel="0" collapsed="false">
      <c r="A1140" s="3" t="str">
        <f aca="false">IF(LEN(B1140)&gt;0,A1139+1,"")</f>
        <v/>
      </c>
      <c r="B1140" s="10"/>
      <c r="C1140" s="5"/>
    </row>
    <row r="1141" customFormat="false" ht="15.75" hidden="false" customHeight="false" outlineLevel="0" collapsed="false">
      <c r="A1141" s="3" t="str">
        <f aca="false">IF(LEN(B1141)&gt;0,A1140+1,"")</f>
        <v/>
      </c>
      <c r="B1141" s="10"/>
      <c r="C1141" s="5"/>
    </row>
    <row r="1142" customFormat="false" ht="15.75" hidden="false" customHeight="false" outlineLevel="0" collapsed="false">
      <c r="A1142" s="3" t="str">
        <f aca="false">IF(LEN(B1142)&gt;0,A1141+1,"")</f>
        <v/>
      </c>
      <c r="B1142" s="10"/>
      <c r="C1142" s="5"/>
    </row>
    <row r="1143" customFormat="false" ht="15.75" hidden="false" customHeight="false" outlineLevel="0" collapsed="false">
      <c r="A1143" s="3" t="str">
        <f aca="false">IF(LEN(B1143)&gt;0,A1142+1,"")</f>
        <v/>
      </c>
      <c r="B1143" s="10"/>
      <c r="C1143" s="5"/>
    </row>
    <row r="1144" customFormat="false" ht="15.75" hidden="false" customHeight="false" outlineLevel="0" collapsed="false">
      <c r="A1144" s="3" t="str">
        <f aca="false">IF(LEN(B1144)&gt;0,A1143+1,"")</f>
        <v/>
      </c>
      <c r="B1144" s="10"/>
      <c r="C1144" s="5"/>
    </row>
    <row r="1145" customFormat="false" ht="15.75" hidden="false" customHeight="false" outlineLevel="0" collapsed="false">
      <c r="A1145" s="3" t="str">
        <f aca="false">IF(LEN(B1145)&gt;0,A1144+1,"")</f>
        <v/>
      </c>
      <c r="B1145" s="10"/>
      <c r="C1145" s="5"/>
    </row>
    <row r="1146" customFormat="false" ht="15.75" hidden="false" customHeight="false" outlineLevel="0" collapsed="false">
      <c r="A1146" s="3" t="str">
        <f aca="false">IF(LEN(B1146)&gt;0,A1145+1,"")</f>
        <v/>
      </c>
      <c r="B1146" s="10"/>
      <c r="C1146" s="5"/>
    </row>
    <row r="1147" customFormat="false" ht="15.75" hidden="false" customHeight="false" outlineLevel="0" collapsed="false">
      <c r="A1147" s="3" t="str">
        <f aca="false">IF(LEN(B1147)&gt;0,A1146+1,"")</f>
        <v/>
      </c>
      <c r="B1147" s="10"/>
      <c r="C1147" s="5"/>
    </row>
    <row r="1148" customFormat="false" ht="15.75" hidden="false" customHeight="false" outlineLevel="0" collapsed="false">
      <c r="A1148" s="3" t="str">
        <f aca="false">IF(LEN(B1148)&gt;0,A1147+1,"")</f>
        <v/>
      </c>
      <c r="B1148" s="10"/>
      <c r="C1148" s="5"/>
    </row>
    <row r="1149" customFormat="false" ht="15.75" hidden="false" customHeight="false" outlineLevel="0" collapsed="false">
      <c r="A1149" s="3" t="str">
        <f aca="false">IF(LEN(B1149)&gt;0,A1148+1,"")</f>
        <v/>
      </c>
      <c r="B1149" s="10"/>
      <c r="C1149" s="5"/>
    </row>
    <row r="1150" customFormat="false" ht="15.75" hidden="false" customHeight="false" outlineLevel="0" collapsed="false">
      <c r="A1150" s="3" t="str">
        <f aca="false">IF(LEN(B1150)&gt;0,A1149+1,"")</f>
        <v/>
      </c>
      <c r="B1150" s="10"/>
      <c r="C1150" s="5"/>
    </row>
    <row r="1151" customFormat="false" ht="15.75" hidden="false" customHeight="false" outlineLevel="0" collapsed="false">
      <c r="A1151" s="3" t="str">
        <f aca="false">IF(LEN(B1151)&gt;0,A1150+1,"")</f>
        <v/>
      </c>
      <c r="B1151" s="10"/>
      <c r="C1151" s="5"/>
    </row>
    <row r="1152" customFormat="false" ht="15.75" hidden="false" customHeight="false" outlineLevel="0" collapsed="false">
      <c r="A1152" s="3" t="str">
        <f aca="false">IF(LEN(B1152)&gt;0,A1151+1,"")</f>
        <v/>
      </c>
      <c r="B1152" s="10"/>
      <c r="C1152" s="5"/>
    </row>
    <row r="1153" customFormat="false" ht="15.75" hidden="false" customHeight="false" outlineLevel="0" collapsed="false">
      <c r="A1153" s="3" t="str">
        <f aca="false">IF(LEN(B1153)&gt;0,A1152+1,"")</f>
        <v/>
      </c>
      <c r="B1153" s="10"/>
      <c r="C1153" s="5"/>
    </row>
    <row r="1154" customFormat="false" ht="15.75" hidden="false" customHeight="false" outlineLevel="0" collapsed="false">
      <c r="A1154" s="3" t="str">
        <f aca="false">IF(LEN(B1154)&gt;0,A1153+1,"")</f>
        <v/>
      </c>
      <c r="B1154" s="10"/>
      <c r="C1154" s="5"/>
    </row>
    <row r="1155" customFormat="false" ht="15.75" hidden="false" customHeight="false" outlineLevel="0" collapsed="false">
      <c r="A1155" s="3" t="str">
        <f aca="false">IF(LEN(B1155)&gt;0,A1154+1,"")</f>
        <v/>
      </c>
      <c r="B1155" s="10"/>
      <c r="C1155" s="5"/>
    </row>
    <row r="1156" customFormat="false" ht="15.75" hidden="false" customHeight="false" outlineLevel="0" collapsed="false">
      <c r="A1156" s="3" t="str">
        <f aca="false">IF(LEN(B1156)&gt;0,A1155+1,"")</f>
        <v/>
      </c>
      <c r="B1156" s="10"/>
      <c r="C1156" s="5"/>
    </row>
    <row r="1157" customFormat="false" ht="15.75" hidden="false" customHeight="false" outlineLevel="0" collapsed="false">
      <c r="A1157" s="3" t="str">
        <f aca="false">IF(LEN(B1157)&gt;0,A1156+1,"")</f>
        <v/>
      </c>
      <c r="B1157" s="10"/>
      <c r="C1157" s="5"/>
    </row>
    <row r="1158" customFormat="false" ht="15.75" hidden="false" customHeight="false" outlineLevel="0" collapsed="false">
      <c r="A1158" s="3" t="str">
        <f aca="false">IF(LEN(B1158)&gt;0,A1157+1,"")</f>
        <v/>
      </c>
      <c r="B1158" s="10"/>
      <c r="C1158" s="5"/>
    </row>
    <row r="1159" customFormat="false" ht="15.75" hidden="false" customHeight="false" outlineLevel="0" collapsed="false">
      <c r="A1159" s="3" t="str">
        <f aca="false">IF(LEN(B1159)&gt;0,A1158+1,"")</f>
        <v/>
      </c>
      <c r="B1159" s="10"/>
      <c r="C1159" s="5"/>
    </row>
    <row r="1160" customFormat="false" ht="15.75" hidden="false" customHeight="false" outlineLevel="0" collapsed="false">
      <c r="A1160" s="3" t="str">
        <f aca="false">IF(LEN(B1160)&gt;0,A1159+1,"")</f>
        <v/>
      </c>
      <c r="B1160" s="10"/>
      <c r="C1160" s="5"/>
    </row>
    <row r="1161" customFormat="false" ht="15.75" hidden="false" customHeight="false" outlineLevel="0" collapsed="false">
      <c r="A1161" s="3" t="str">
        <f aca="false">IF(LEN(B1161)&gt;0,A1160+1,"")</f>
        <v/>
      </c>
      <c r="B1161" s="10"/>
      <c r="C1161" s="5"/>
    </row>
    <row r="1162" customFormat="false" ht="15.75" hidden="false" customHeight="false" outlineLevel="0" collapsed="false">
      <c r="A1162" s="3" t="str">
        <f aca="false">IF(LEN(B1162)&gt;0,A1161+1,"")</f>
        <v/>
      </c>
      <c r="B1162" s="10"/>
      <c r="C1162" s="5"/>
    </row>
    <row r="1163" customFormat="false" ht="15.75" hidden="false" customHeight="false" outlineLevel="0" collapsed="false">
      <c r="A1163" s="3" t="str">
        <f aca="false">IF(LEN(B1163)&gt;0,A1162+1,"")</f>
        <v/>
      </c>
      <c r="B1163" s="10"/>
      <c r="C1163" s="5"/>
    </row>
    <row r="1164" customFormat="false" ht="15.75" hidden="false" customHeight="false" outlineLevel="0" collapsed="false">
      <c r="A1164" s="3" t="str">
        <f aca="false">IF(LEN(B1164)&gt;0,A1163+1,"")</f>
        <v/>
      </c>
      <c r="B1164" s="10"/>
      <c r="C1164" s="5"/>
    </row>
    <row r="1165" customFormat="false" ht="15.75" hidden="false" customHeight="false" outlineLevel="0" collapsed="false">
      <c r="A1165" s="3" t="str">
        <f aca="false">IF(LEN(B1165)&gt;0,A1164+1,"")</f>
        <v/>
      </c>
      <c r="B1165" s="10"/>
      <c r="C1165" s="5"/>
    </row>
    <row r="1166" customFormat="false" ht="15.75" hidden="false" customHeight="false" outlineLevel="0" collapsed="false">
      <c r="A1166" s="3" t="str">
        <f aca="false">IF(LEN(B1166)&gt;0,A1165+1,"")</f>
        <v/>
      </c>
      <c r="B1166" s="10"/>
      <c r="C1166" s="5"/>
    </row>
    <row r="1167" customFormat="false" ht="15.75" hidden="false" customHeight="false" outlineLevel="0" collapsed="false">
      <c r="A1167" s="3" t="str">
        <f aca="false">IF(LEN(B1167)&gt;0,A1166+1,"")</f>
        <v/>
      </c>
      <c r="B1167" s="10"/>
      <c r="C1167" s="5"/>
    </row>
    <row r="1168" customFormat="false" ht="15.75" hidden="false" customHeight="false" outlineLevel="0" collapsed="false">
      <c r="A1168" s="3" t="str">
        <f aca="false">IF(LEN(B1168)&gt;0,A1167+1,"")</f>
        <v/>
      </c>
      <c r="B1168" s="10"/>
      <c r="C1168" s="5"/>
    </row>
    <row r="1169" customFormat="false" ht="15.75" hidden="false" customHeight="false" outlineLevel="0" collapsed="false">
      <c r="A1169" s="3" t="str">
        <f aca="false">IF(LEN(B1169)&gt;0,A1168+1,"")</f>
        <v/>
      </c>
      <c r="B1169" s="10"/>
      <c r="C1169" s="5"/>
    </row>
    <row r="1170" customFormat="false" ht="15.75" hidden="false" customHeight="false" outlineLevel="0" collapsed="false">
      <c r="A1170" s="3" t="str">
        <f aca="false">IF(LEN(B1170)&gt;0,A1169+1,"")</f>
        <v/>
      </c>
      <c r="B1170" s="10"/>
      <c r="C1170" s="5"/>
    </row>
    <row r="1171" customFormat="false" ht="15.75" hidden="false" customHeight="false" outlineLevel="0" collapsed="false">
      <c r="A1171" s="3" t="str">
        <f aca="false">IF(LEN(B1171)&gt;0,A1170+1,"")</f>
        <v/>
      </c>
      <c r="B1171" s="10"/>
      <c r="C1171" s="5"/>
    </row>
    <row r="1172" customFormat="false" ht="15.75" hidden="false" customHeight="false" outlineLevel="0" collapsed="false">
      <c r="A1172" s="3" t="str">
        <f aca="false">IF(LEN(B1172)&gt;0,A1171+1,"")</f>
        <v/>
      </c>
      <c r="B1172" s="10"/>
      <c r="C1172" s="5"/>
    </row>
    <row r="1173" customFormat="false" ht="15.75" hidden="false" customHeight="false" outlineLevel="0" collapsed="false">
      <c r="A1173" s="3" t="str">
        <f aca="false">IF(LEN(B1173)&gt;0,A1172+1,"")</f>
        <v/>
      </c>
      <c r="B1173" s="10"/>
      <c r="C1173" s="5"/>
    </row>
    <row r="1174" customFormat="false" ht="15.75" hidden="false" customHeight="false" outlineLevel="0" collapsed="false">
      <c r="A1174" s="3" t="str">
        <f aca="false">IF(LEN(B1174)&gt;0,A1173+1,"")</f>
        <v/>
      </c>
      <c r="B1174" s="10"/>
      <c r="C1174" s="5"/>
    </row>
    <row r="1175" customFormat="false" ht="15.75" hidden="false" customHeight="false" outlineLevel="0" collapsed="false">
      <c r="A1175" s="3" t="str">
        <f aca="false">IF(LEN(B1175)&gt;0,A1174+1,"")</f>
        <v/>
      </c>
      <c r="B1175" s="10"/>
      <c r="C1175" s="5"/>
    </row>
    <row r="1176" customFormat="false" ht="15.75" hidden="false" customHeight="false" outlineLevel="0" collapsed="false">
      <c r="A1176" s="3" t="str">
        <f aca="false">IF(LEN(B1176)&gt;0,A1175+1,"")</f>
        <v/>
      </c>
      <c r="B1176" s="10"/>
      <c r="C1176" s="5"/>
    </row>
    <row r="1177" customFormat="false" ht="15.75" hidden="false" customHeight="false" outlineLevel="0" collapsed="false">
      <c r="A1177" s="3" t="str">
        <f aca="false">IF(LEN(B1177)&gt;0,A1176+1,"")</f>
        <v/>
      </c>
      <c r="B1177" s="10"/>
      <c r="C1177" s="5"/>
    </row>
    <row r="1178" customFormat="false" ht="15.75" hidden="false" customHeight="false" outlineLevel="0" collapsed="false">
      <c r="A1178" s="3" t="str">
        <f aca="false">IF(LEN(B1178)&gt;0,A1177+1,"")</f>
        <v/>
      </c>
      <c r="B1178" s="10"/>
      <c r="C1178" s="5"/>
    </row>
    <row r="1179" customFormat="false" ht="15.75" hidden="false" customHeight="false" outlineLevel="0" collapsed="false">
      <c r="A1179" s="3" t="str">
        <f aca="false">IF(LEN(B1179)&gt;0,A1178+1,"")</f>
        <v/>
      </c>
      <c r="B1179" s="10"/>
      <c r="C1179" s="5"/>
    </row>
    <row r="1180" customFormat="false" ht="15.75" hidden="false" customHeight="false" outlineLevel="0" collapsed="false">
      <c r="A1180" s="3" t="str">
        <f aca="false">IF(LEN(B1180)&gt;0,A1179+1,"")</f>
        <v/>
      </c>
      <c r="B1180" s="10"/>
      <c r="C1180" s="5"/>
    </row>
    <row r="1181" customFormat="false" ht="15.75" hidden="false" customHeight="false" outlineLevel="0" collapsed="false">
      <c r="A1181" s="3" t="str">
        <f aca="false">IF(LEN(B1181)&gt;0,A1180+1,"")</f>
        <v/>
      </c>
      <c r="B1181" s="10"/>
      <c r="C1181" s="5"/>
    </row>
    <row r="1182" customFormat="false" ht="15.75" hidden="false" customHeight="false" outlineLevel="0" collapsed="false">
      <c r="A1182" s="3" t="str">
        <f aca="false">IF(LEN(B1182)&gt;0,A1181+1,"")</f>
        <v/>
      </c>
      <c r="B1182" s="10"/>
      <c r="C1182" s="5"/>
    </row>
    <row r="1183" customFormat="false" ht="15.75" hidden="false" customHeight="false" outlineLevel="0" collapsed="false">
      <c r="A1183" s="3" t="str">
        <f aca="false">IF(LEN(B1183)&gt;0,A1182+1,"")</f>
        <v/>
      </c>
      <c r="B1183" s="10"/>
      <c r="C1183" s="5"/>
    </row>
    <row r="1184" customFormat="false" ht="15.75" hidden="false" customHeight="false" outlineLevel="0" collapsed="false">
      <c r="A1184" s="3" t="str">
        <f aca="false">IF(LEN(B1184)&gt;0,A1183+1,"")</f>
        <v/>
      </c>
      <c r="B1184" s="10"/>
      <c r="C1184" s="5"/>
    </row>
    <row r="1185" customFormat="false" ht="15.75" hidden="false" customHeight="false" outlineLevel="0" collapsed="false">
      <c r="A1185" s="3" t="str">
        <f aca="false">IF(LEN(B1185)&gt;0,A1184+1,"")</f>
        <v/>
      </c>
      <c r="B1185" s="10"/>
      <c r="C1185" s="5"/>
    </row>
    <row r="1186" customFormat="false" ht="15.75" hidden="false" customHeight="false" outlineLevel="0" collapsed="false">
      <c r="A1186" s="3" t="str">
        <f aca="false">IF(LEN(B1186)&gt;0,A1185+1,"")</f>
        <v/>
      </c>
      <c r="B1186" s="10"/>
      <c r="C1186" s="5"/>
    </row>
    <row r="1187" customFormat="false" ht="15.75" hidden="false" customHeight="false" outlineLevel="0" collapsed="false">
      <c r="A1187" s="3" t="str">
        <f aca="false">IF(LEN(B1187)&gt;0,A1186+1,"")</f>
        <v/>
      </c>
      <c r="B1187" s="10"/>
      <c r="C1187" s="5"/>
    </row>
    <row r="1188" customFormat="false" ht="15.75" hidden="false" customHeight="false" outlineLevel="0" collapsed="false">
      <c r="A1188" s="3" t="str">
        <f aca="false">IF(LEN(B1188)&gt;0,A1187+1,"")</f>
        <v/>
      </c>
      <c r="B1188" s="10"/>
      <c r="C1188" s="5"/>
    </row>
    <row r="1189" customFormat="false" ht="15.75" hidden="false" customHeight="false" outlineLevel="0" collapsed="false">
      <c r="A1189" s="3" t="str">
        <f aca="false">IF(LEN(B1189)&gt;0,A1188+1,"")</f>
        <v/>
      </c>
      <c r="B1189" s="10"/>
      <c r="C1189" s="5"/>
    </row>
    <row r="1190" customFormat="false" ht="15.75" hidden="false" customHeight="false" outlineLevel="0" collapsed="false">
      <c r="A1190" s="3" t="str">
        <f aca="false">IF(LEN(B1190)&gt;0,A1189+1,"")</f>
        <v/>
      </c>
      <c r="B1190" s="10"/>
      <c r="C1190" s="5"/>
    </row>
    <row r="1191" customFormat="false" ht="15.75" hidden="false" customHeight="false" outlineLevel="0" collapsed="false">
      <c r="A1191" s="3" t="str">
        <f aca="false">IF(LEN(B1191)&gt;0,A1190+1,"")</f>
        <v/>
      </c>
      <c r="B1191" s="10"/>
      <c r="C1191" s="5"/>
    </row>
    <row r="1192" customFormat="false" ht="15.75" hidden="false" customHeight="false" outlineLevel="0" collapsed="false">
      <c r="A1192" s="3" t="str">
        <f aca="false">IF(LEN(B1192)&gt;0,A1191+1,"")</f>
        <v/>
      </c>
      <c r="B1192" s="10"/>
      <c r="C1192" s="5"/>
    </row>
    <row r="1193" customFormat="false" ht="15.75" hidden="false" customHeight="false" outlineLevel="0" collapsed="false">
      <c r="A1193" s="3" t="str">
        <f aca="false">IF(LEN(B1193)&gt;0,A1192+1,"")</f>
        <v/>
      </c>
      <c r="B1193" s="10"/>
      <c r="C1193" s="5"/>
    </row>
    <row r="1194" customFormat="false" ht="15.75" hidden="false" customHeight="false" outlineLevel="0" collapsed="false">
      <c r="A1194" s="3" t="str">
        <f aca="false">IF(LEN(B1194)&gt;0,A1193+1,"")</f>
        <v/>
      </c>
      <c r="B1194" s="10"/>
      <c r="C1194" s="5"/>
    </row>
    <row r="1195" customFormat="false" ht="15.75" hidden="false" customHeight="false" outlineLevel="0" collapsed="false">
      <c r="A1195" s="3" t="str">
        <f aca="false">IF(LEN(B1195)&gt;0,A1194+1,"")</f>
        <v/>
      </c>
      <c r="B1195" s="10"/>
      <c r="C1195" s="5"/>
    </row>
    <row r="1196" customFormat="false" ht="15.75" hidden="false" customHeight="false" outlineLevel="0" collapsed="false">
      <c r="A1196" s="3" t="str">
        <f aca="false">IF(LEN(B1196)&gt;0,A1195+1,"")</f>
        <v/>
      </c>
      <c r="B1196" s="10"/>
      <c r="C1196" s="5"/>
    </row>
    <row r="1197" customFormat="false" ht="15.75" hidden="false" customHeight="false" outlineLevel="0" collapsed="false">
      <c r="A1197" s="3" t="str">
        <f aca="false">IF(LEN(B1197)&gt;0,A1196+1,"")</f>
        <v/>
      </c>
      <c r="B1197" s="10"/>
      <c r="C1197" s="5"/>
    </row>
    <row r="1198" customFormat="false" ht="15.75" hidden="false" customHeight="false" outlineLevel="0" collapsed="false">
      <c r="A1198" s="3" t="str">
        <f aca="false">IF(LEN(B1198)&gt;0,A1197+1,"")</f>
        <v/>
      </c>
      <c r="B1198" s="10"/>
      <c r="C1198" s="5"/>
    </row>
    <row r="1199" customFormat="false" ht="15.75" hidden="false" customHeight="false" outlineLevel="0" collapsed="false">
      <c r="A1199" s="3" t="str">
        <f aca="false">IF(LEN(B1199)&gt;0,A1198+1,"")</f>
        <v/>
      </c>
      <c r="B1199" s="10"/>
      <c r="C1199" s="5"/>
    </row>
    <row r="1200" customFormat="false" ht="15.75" hidden="false" customHeight="false" outlineLevel="0" collapsed="false">
      <c r="A1200" s="3" t="str">
        <f aca="false">IF(LEN(B1200)&gt;0,A1199+1,"")</f>
        <v/>
      </c>
      <c r="B1200" s="10"/>
      <c r="C1200" s="5"/>
    </row>
    <row r="1201" customFormat="false" ht="15.75" hidden="false" customHeight="false" outlineLevel="0" collapsed="false">
      <c r="A1201" s="3" t="str">
        <f aca="false">IF(LEN(B1201)&gt;0,A1200+1,"")</f>
        <v/>
      </c>
      <c r="B1201" s="10"/>
      <c r="C1201" s="5"/>
    </row>
    <row r="1202" customFormat="false" ht="15.75" hidden="false" customHeight="false" outlineLevel="0" collapsed="false">
      <c r="A1202" s="3" t="str">
        <f aca="false">IF(LEN(B1202)&gt;0,A1201+1,"")</f>
        <v/>
      </c>
      <c r="B1202" s="10"/>
      <c r="C1202" s="5"/>
    </row>
    <row r="1203" customFormat="false" ht="15.75" hidden="false" customHeight="false" outlineLevel="0" collapsed="false">
      <c r="A1203" s="3" t="str">
        <f aca="false">IF(LEN(B1203)&gt;0,A1202+1,"")</f>
        <v/>
      </c>
      <c r="B1203" s="10"/>
      <c r="C1203" s="5"/>
    </row>
    <row r="1204" customFormat="false" ht="15.75" hidden="false" customHeight="false" outlineLevel="0" collapsed="false">
      <c r="A1204" s="3" t="str">
        <f aca="false">IF(LEN(B1204)&gt;0,A1203+1,"")</f>
        <v/>
      </c>
      <c r="B1204" s="10"/>
      <c r="C1204" s="5"/>
    </row>
    <row r="1205" customFormat="false" ht="15.75" hidden="false" customHeight="false" outlineLevel="0" collapsed="false">
      <c r="A1205" s="3" t="str">
        <f aca="false">IF(LEN(B1205)&gt;0,A1204+1,"")</f>
        <v/>
      </c>
      <c r="B1205" s="10"/>
      <c r="C1205" s="5"/>
    </row>
    <row r="1206" customFormat="false" ht="15.75" hidden="false" customHeight="false" outlineLevel="0" collapsed="false">
      <c r="A1206" s="3" t="str">
        <f aca="false">IF(LEN(B1206)&gt;0,A1205+1,"")</f>
        <v/>
      </c>
      <c r="B1206" s="10"/>
      <c r="C1206" s="5"/>
    </row>
    <row r="1207" customFormat="false" ht="15.75" hidden="false" customHeight="false" outlineLevel="0" collapsed="false">
      <c r="A1207" s="3" t="str">
        <f aca="false">IF(LEN(B1207)&gt;0,A1206+1,"")</f>
        <v/>
      </c>
      <c r="B1207" s="10"/>
      <c r="C1207" s="5"/>
    </row>
    <row r="1208" customFormat="false" ht="15.75" hidden="false" customHeight="false" outlineLevel="0" collapsed="false">
      <c r="A1208" s="3" t="str">
        <f aca="false">IF(LEN(B1208)&gt;0,A1207+1,"")</f>
        <v/>
      </c>
      <c r="B1208" s="10"/>
      <c r="C1208" s="5"/>
    </row>
    <row r="1209" customFormat="false" ht="15.75" hidden="false" customHeight="false" outlineLevel="0" collapsed="false">
      <c r="A1209" s="3" t="str">
        <f aca="false">IF(LEN(B1209)&gt;0,A1208+1,"")</f>
        <v/>
      </c>
      <c r="B1209" s="10"/>
      <c r="C1209" s="5"/>
    </row>
    <row r="1210" customFormat="false" ht="15.75" hidden="false" customHeight="false" outlineLevel="0" collapsed="false">
      <c r="A1210" s="3" t="str">
        <f aca="false">IF(LEN(B1210)&gt;0,A1209+1,"")</f>
        <v/>
      </c>
      <c r="B1210" s="10"/>
      <c r="C1210" s="5"/>
    </row>
    <row r="1211" customFormat="false" ht="15.75" hidden="false" customHeight="false" outlineLevel="0" collapsed="false">
      <c r="A1211" s="3" t="str">
        <f aca="false">IF(LEN(B1211)&gt;0,A1210+1,"")</f>
        <v/>
      </c>
      <c r="B1211" s="10"/>
      <c r="C1211" s="5"/>
    </row>
    <row r="1212" customFormat="false" ht="15.75" hidden="false" customHeight="false" outlineLevel="0" collapsed="false">
      <c r="A1212" s="3" t="str">
        <f aca="false">IF(LEN(B1212)&gt;0,A1211+1,"")</f>
        <v/>
      </c>
      <c r="B1212" s="10"/>
      <c r="C1212" s="5"/>
    </row>
    <row r="1213" customFormat="false" ht="15.75" hidden="false" customHeight="false" outlineLevel="0" collapsed="false">
      <c r="A1213" s="3" t="str">
        <f aca="false">IF(LEN(B1213)&gt;0,A1212+1,"")</f>
        <v/>
      </c>
      <c r="B1213" s="10"/>
      <c r="C1213" s="5"/>
    </row>
    <row r="1214" customFormat="false" ht="15.75" hidden="false" customHeight="false" outlineLevel="0" collapsed="false">
      <c r="A1214" s="3" t="str">
        <f aca="false">IF(LEN(B1214)&gt;0,A1213+1,"")</f>
        <v/>
      </c>
      <c r="B1214" s="10"/>
      <c r="C1214" s="5"/>
    </row>
    <row r="1215" customFormat="false" ht="15.75" hidden="false" customHeight="false" outlineLevel="0" collapsed="false">
      <c r="A1215" s="3" t="str">
        <f aca="false">IF(LEN(B1215)&gt;0,A1214+1,"")</f>
        <v/>
      </c>
      <c r="B1215" s="10"/>
      <c r="C1215" s="5"/>
    </row>
    <row r="1216" customFormat="false" ht="15.75" hidden="false" customHeight="false" outlineLevel="0" collapsed="false">
      <c r="A1216" s="3" t="str">
        <f aca="false">IF(LEN(B1216)&gt;0,A1215+1,"")</f>
        <v/>
      </c>
      <c r="B1216" s="10"/>
      <c r="C1216" s="5"/>
    </row>
    <row r="1217" customFormat="false" ht="15.75" hidden="false" customHeight="false" outlineLevel="0" collapsed="false">
      <c r="A1217" s="3" t="str">
        <f aca="false">IF(LEN(B1217)&gt;0,A1216+1,"")</f>
        <v/>
      </c>
      <c r="B1217" s="10"/>
      <c r="C1217" s="5"/>
    </row>
    <row r="1218" customFormat="false" ht="15.75" hidden="false" customHeight="false" outlineLevel="0" collapsed="false">
      <c r="A1218" s="3" t="str">
        <f aca="false">IF(LEN(B1218)&gt;0,A1217+1,"")</f>
        <v/>
      </c>
      <c r="B1218" s="10"/>
      <c r="C1218" s="5"/>
    </row>
    <row r="1219" customFormat="false" ht="15.75" hidden="false" customHeight="false" outlineLevel="0" collapsed="false">
      <c r="A1219" s="3" t="str">
        <f aca="false">IF(LEN(B1219)&gt;0,A1218+1,"")</f>
        <v/>
      </c>
      <c r="B1219" s="10"/>
      <c r="C1219" s="5"/>
    </row>
    <row r="1220" customFormat="false" ht="15.75" hidden="false" customHeight="false" outlineLevel="0" collapsed="false">
      <c r="A1220" s="3" t="str">
        <f aca="false">IF(LEN(B1220)&gt;0,A1219+1,"")</f>
        <v/>
      </c>
      <c r="B1220" s="10"/>
      <c r="C1220" s="5"/>
    </row>
    <row r="1221" customFormat="false" ht="15.75" hidden="false" customHeight="false" outlineLevel="0" collapsed="false">
      <c r="A1221" s="3" t="str">
        <f aca="false">IF(LEN(B1221)&gt;0,A1220+1,"")</f>
        <v/>
      </c>
      <c r="B1221" s="10"/>
      <c r="C1221" s="5"/>
    </row>
    <row r="1222" customFormat="false" ht="15.75" hidden="false" customHeight="false" outlineLevel="0" collapsed="false">
      <c r="A1222" s="3" t="str">
        <f aca="false">IF(LEN(B1222)&gt;0,A1221+1,"")</f>
        <v/>
      </c>
      <c r="B1222" s="10"/>
      <c r="C1222" s="5"/>
    </row>
    <row r="1223" customFormat="false" ht="15.75" hidden="false" customHeight="false" outlineLevel="0" collapsed="false">
      <c r="A1223" s="3" t="str">
        <f aca="false">IF(LEN(B1223)&gt;0,A1222+1,"")</f>
        <v/>
      </c>
      <c r="B1223" s="10"/>
      <c r="C1223" s="5"/>
    </row>
    <row r="1224" customFormat="false" ht="15.75" hidden="false" customHeight="false" outlineLevel="0" collapsed="false">
      <c r="A1224" s="3" t="str">
        <f aca="false">IF(LEN(B1224)&gt;0,A1223+1,"")</f>
        <v/>
      </c>
      <c r="B1224" s="10"/>
      <c r="C1224" s="5"/>
    </row>
    <row r="1225" customFormat="false" ht="15.75" hidden="false" customHeight="false" outlineLevel="0" collapsed="false">
      <c r="A1225" s="3" t="str">
        <f aca="false">IF(LEN(B1225)&gt;0,A1224+1,"")</f>
        <v/>
      </c>
      <c r="B1225" s="10"/>
      <c r="C1225" s="5"/>
    </row>
    <row r="1226" customFormat="false" ht="15.75" hidden="false" customHeight="false" outlineLevel="0" collapsed="false">
      <c r="A1226" s="3" t="str">
        <f aca="false">IF(LEN(B1226)&gt;0,A1225+1,"")</f>
        <v/>
      </c>
      <c r="B1226" s="10"/>
      <c r="C1226" s="5"/>
    </row>
    <row r="1227" customFormat="false" ht="15.75" hidden="false" customHeight="false" outlineLevel="0" collapsed="false">
      <c r="A1227" s="3" t="str">
        <f aca="false">IF(LEN(B1227)&gt;0,A1226+1,"")</f>
        <v/>
      </c>
      <c r="B1227" s="10"/>
      <c r="C1227" s="5"/>
    </row>
    <row r="1228" customFormat="false" ht="15.75" hidden="false" customHeight="false" outlineLevel="0" collapsed="false">
      <c r="A1228" s="3" t="str">
        <f aca="false">IF(LEN(B1228)&gt;0,A1227+1,"")</f>
        <v/>
      </c>
      <c r="B1228" s="10"/>
      <c r="C1228" s="5"/>
    </row>
    <row r="1229" customFormat="false" ht="15.75" hidden="false" customHeight="false" outlineLevel="0" collapsed="false">
      <c r="A1229" s="3" t="str">
        <f aca="false">IF(LEN(B1229)&gt;0,A1228+1,"")</f>
        <v/>
      </c>
      <c r="B1229" s="10"/>
      <c r="C1229" s="5"/>
    </row>
    <row r="1230" customFormat="false" ht="15.75" hidden="false" customHeight="false" outlineLevel="0" collapsed="false">
      <c r="A1230" s="3" t="str">
        <f aca="false">IF(LEN(B1230)&gt;0,A1229+1,"")</f>
        <v/>
      </c>
      <c r="B1230" s="10"/>
      <c r="C1230" s="5"/>
    </row>
    <row r="1231" customFormat="false" ht="15.75" hidden="false" customHeight="false" outlineLevel="0" collapsed="false">
      <c r="A1231" s="3" t="str">
        <f aca="false">IF(LEN(B1231)&gt;0,A1230+1,"")</f>
        <v/>
      </c>
      <c r="B1231" s="10"/>
      <c r="C1231" s="5"/>
    </row>
    <row r="1232" customFormat="false" ht="15.75" hidden="false" customHeight="false" outlineLevel="0" collapsed="false">
      <c r="A1232" s="3" t="str">
        <f aca="false">IF(LEN(B1232)&gt;0,A1231+1,"")</f>
        <v/>
      </c>
      <c r="B1232" s="10"/>
      <c r="C1232" s="5"/>
    </row>
    <row r="1233" customFormat="false" ht="15.75" hidden="false" customHeight="false" outlineLevel="0" collapsed="false">
      <c r="A1233" s="3" t="str">
        <f aca="false">IF(LEN(B1233)&gt;0,A1232+1,"")</f>
        <v/>
      </c>
      <c r="B1233" s="10"/>
      <c r="C1233" s="5"/>
    </row>
    <row r="1234" customFormat="false" ht="15.75" hidden="false" customHeight="false" outlineLevel="0" collapsed="false">
      <c r="A1234" s="3" t="str">
        <f aca="false">IF(LEN(B1234)&gt;0,A1233+1,"")</f>
        <v/>
      </c>
      <c r="B1234" s="10"/>
      <c r="C1234" s="5"/>
    </row>
    <row r="1235" customFormat="false" ht="15.75" hidden="false" customHeight="false" outlineLevel="0" collapsed="false">
      <c r="A1235" s="3" t="str">
        <f aca="false">IF(LEN(B1235)&gt;0,A1234+1,"")</f>
        <v/>
      </c>
      <c r="B1235" s="10"/>
      <c r="C1235" s="5"/>
    </row>
    <row r="1236" customFormat="false" ht="15.75" hidden="false" customHeight="false" outlineLevel="0" collapsed="false">
      <c r="A1236" s="3" t="str">
        <f aca="false">IF(LEN(B1236)&gt;0,A1235+1,"")</f>
        <v/>
      </c>
      <c r="B1236" s="10"/>
      <c r="C1236" s="5"/>
    </row>
    <row r="1237" customFormat="false" ht="15.75" hidden="false" customHeight="false" outlineLevel="0" collapsed="false">
      <c r="A1237" s="3" t="str">
        <f aca="false">IF(LEN(B1237)&gt;0,A1236+1,"")</f>
        <v/>
      </c>
      <c r="B1237" s="10"/>
      <c r="C1237" s="5"/>
    </row>
    <row r="1238" customFormat="false" ht="15.75" hidden="false" customHeight="false" outlineLevel="0" collapsed="false">
      <c r="A1238" s="3" t="str">
        <f aca="false">IF(LEN(B1238)&gt;0,A1237+1,"")</f>
        <v/>
      </c>
      <c r="B1238" s="10"/>
      <c r="C1238" s="5"/>
    </row>
    <row r="1239" customFormat="false" ht="15.75" hidden="false" customHeight="false" outlineLevel="0" collapsed="false">
      <c r="A1239" s="3" t="str">
        <f aca="false">IF(LEN(B1239)&gt;0,A1238+1,"")</f>
        <v/>
      </c>
      <c r="B1239" s="10"/>
      <c r="C1239" s="5"/>
    </row>
    <row r="1240" customFormat="false" ht="15.75" hidden="false" customHeight="false" outlineLevel="0" collapsed="false">
      <c r="A1240" s="3" t="str">
        <f aca="false">IF(LEN(B1240)&gt;0,A1239+1,"")</f>
        <v/>
      </c>
      <c r="B1240" s="10"/>
      <c r="C1240" s="5"/>
    </row>
    <row r="1241" customFormat="false" ht="15.75" hidden="false" customHeight="false" outlineLevel="0" collapsed="false">
      <c r="A1241" s="3" t="str">
        <f aca="false">IF(LEN(B1241)&gt;0,A1240+1,"")</f>
        <v/>
      </c>
      <c r="B1241" s="10"/>
      <c r="C1241" s="5"/>
    </row>
    <row r="1242" customFormat="false" ht="15.75" hidden="false" customHeight="false" outlineLevel="0" collapsed="false">
      <c r="A1242" s="3" t="str">
        <f aca="false">IF(LEN(B1242)&gt;0,A1241+1,"")</f>
        <v/>
      </c>
      <c r="B1242" s="10"/>
      <c r="C1242" s="5"/>
    </row>
    <row r="1243" customFormat="false" ht="15.75" hidden="false" customHeight="false" outlineLevel="0" collapsed="false">
      <c r="A1243" s="3" t="str">
        <f aca="false">IF(LEN(B1243)&gt;0,A1242+1,"")</f>
        <v/>
      </c>
      <c r="B1243" s="10"/>
      <c r="C1243" s="5"/>
    </row>
    <row r="1244" customFormat="false" ht="15.75" hidden="false" customHeight="false" outlineLevel="0" collapsed="false">
      <c r="A1244" s="3" t="str">
        <f aca="false">IF(LEN(B1244)&gt;0,A1243+1,"")</f>
        <v/>
      </c>
      <c r="B1244" s="10"/>
      <c r="C1244" s="5"/>
    </row>
    <row r="1245" customFormat="false" ht="15.75" hidden="false" customHeight="false" outlineLevel="0" collapsed="false">
      <c r="A1245" s="3" t="str">
        <f aca="false">IF(LEN(B1245)&gt;0,A1244+1,"")</f>
        <v/>
      </c>
      <c r="B1245" s="10"/>
      <c r="C1245" s="5"/>
    </row>
    <row r="1246" customFormat="false" ht="15.75" hidden="false" customHeight="false" outlineLevel="0" collapsed="false">
      <c r="A1246" s="3" t="str">
        <f aca="false">IF(LEN(B1246)&gt;0,A1245+1,"")</f>
        <v/>
      </c>
      <c r="B1246" s="10"/>
      <c r="C1246" s="5"/>
    </row>
    <row r="1247" customFormat="false" ht="15.75" hidden="false" customHeight="false" outlineLevel="0" collapsed="false">
      <c r="A1247" s="3" t="str">
        <f aca="false">IF(LEN(B1247)&gt;0,A1246+1,"")</f>
        <v/>
      </c>
      <c r="B1247" s="10"/>
      <c r="C1247" s="5"/>
    </row>
    <row r="1248" customFormat="false" ht="15.75" hidden="false" customHeight="false" outlineLevel="0" collapsed="false">
      <c r="A1248" s="3" t="str">
        <f aca="false">IF(LEN(B1248)&gt;0,A1247+1,"")</f>
        <v/>
      </c>
      <c r="B1248" s="10"/>
      <c r="C1248" s="5"/>
    </row>
    <row r="1249" customFormat="false" ht="15.75" hidden="false" customHeight="false" outlineLevel="0" collapsed="false">
      <c r="A1249" s="3" t="str">
        <f aca="false">IF(LEN(B1249)&gt;0,A1248+1,"")</f>
        <v/>
      </c>
      <c r="B1249" s="10"/>
      <c r="C1249" s="5"/>
    </row>
    <row r="1250" customFormat="false" ht="15.75" hidden="false" customHeight="false" outlineLevel="0" collapsed="false">
      <c r="A1250" s="3" t="str">
        <f aca="false">IF(LEN(B1250)&gt;0,A1249+1,"")</f>
        <v/>
      </c>
      <c r="B1250" s="10"/>
      <c r="C1250" s="5"/>
    </row>
    <row r="1251" customFormat="false" ht="15.75" hidden="false" customHeight="false" outlineLevel="0" collapsed="false">
      <c r="A1251" s="3" t="str">
        <f aca="false">IF(LEN(B1251)&gt;0,A1250+1,"")</f>
        <v/>
      </c>
      <c r="B1251" s="10"/>
      <c r="C1251" s="5"/>
    </row>
    <row r="1252" customFormat="false" ht="15.75" hidden="false" customHeight="false" outlineLevel="0" collapsed="false">
      <c r="A1252" s="3" t="str">
        <f aca="false">IF(LEN(B1252)&gt;0,A1251+1,"")</f>
        <v/>
      </c>
      <c r="B1252" s="10"/>
      <c r="C1252" s="5"/>
    </row>
    <row r="1253" customFormat="false" ht="15.75" hidden="false" customHeight="false" outlineLevel="0" collapsed="false">
      <c r="A1253" s="3" t="str">
        <f aca="false">IF(LEN(B1253)&gt;0,A1252+1,"")</f>
        <v/>
      </c>
      <c r="B1253" s="10"/>
      <c r="C1253" s="5"/>
    </row>
    <row r="1254" customFormat="false" ht="15.75" hidden="false" customHeight="false" outlineLevel="0" collapsed="false">
      <c r="A1254" s="3" t="str">
        <f aca="false">IF(LEN(B1254)&gt;0,A1253+1,"")</f>
        <v/>
      </c>
      <c r="B1254" s="10"/>
      <c r="C1254" s="5"/>
    </row>
    <row r="1255" customFormat="false" ht="15.75" hidden="false" customHeight="false" outlineLevel="0" collapsed="false">
      <c r="A1255" s="3" t="str">
        <f aca="false">IF(LEN(B1255)&gt;0,A1254+1,"")</f>
        <v/>
      </c>
      <c r="B1255" s="10"/>
      <c r="C1255" s="5"/>
    </row>
    <row r="1256" customFormat="false" ht="15.75" hidden="false" customHeight="false" outlineLevel="0" collapsed="false">
      <c r="A1256" s="3" t="str">
        <f aca="false">IF(LEN(B1256)&gt;0,A1255+1,"")</f>
        <v/>
      </c>
      <c r="B1256" s="10"/>
      <c r="C1256" s="5"/>
    </row>
    <row r="1257" customFormat="false" ht="15.75" hidden="false" customHeight="false" outlineLevel="0" collapsed="false">
      <c r="A1257" s="3" t="str">
        <f aca="false">IF(LEN(B1257)&gt;0,A1256+1,"")</f>
        <v/>
      </c>
      <c r="B1257" s="10"/>
      <c r="C1257" s="5"/>
    </row>
    <row r="1258" customFormat="false" ht="15.75" hidden="false" customHeight="false" outlineLevel="0" collapsed="false">
      <c r="A1258" s="3" t="str">
        <f aca="false">IF(LEN(B1258)&gt;0,A1257+1,"")</f>
        <v/>
      </c>
      <c r="B1258" s="10"/>
      <c r="C1258" s="5"/>
    </row>
    <row r="1259" customFormat="false" ht="15.75" hidden="false" customHeight="false" outlineLevel="0" collapsed="false">
      <c r="A1259" s="3" t="str">
        <f aca="false">IF(LEN(B1259)&gt;0,A1258+1,"")</f>
        <v/>
      </c>
      <c r="B1259" s="10"/>
      <c r="C1259" s="5"/>
    </row>
    <row r="1260" customFormat="false" ht="15.75" hidden="false" customHeight="false" outlineLevel="0" collapsed="false">
      <c r="A1260" s="3" t="str">
        <f aca="false">IF(LEN(B1260)&gt;0,A1259+1,"")</f>
        <v/>
      </c>
      <c r="B1260" s="10"/>
      <c r="C1260" s="5"/>
    </row>
    <row r="1261" customFormat="false" ht="15.75" hidden="false" customHeight="false" outlineLevel="0" collapsed="false">
      <c r="A1261" s="3" t="str">
        <f aca="false">IF(LEN(B1261)&gt;0,A1260+1,"")</f>
        <v/>
      </c>
      <c r="B1261" s="10"/>
      <c r="C1261" s="5"/>
    </row>
    <row r="1262" customFormat="false" ht="15.75" hidden="false" customHeight="false" outlineLevel="0" collapsed="false">
      <c r="A1262" s="3" t="str">
        <f aca="false">IF(LEN(B1262)&gt;0,A1261+1,"")</f>
        <v/>
      </c>
      <c r="B1262" s="10"/>
      <c r="C1262" s="5"/>
    </row>
    <row r="1263" customFormat="false" ht="15.75" hidden="false" customHeight="false" outlineLevel="0" collapsed="false">
      <c r="A1263" s="3" t="str">
        <f aca="false">IF(LEN(B1263)&gt;0,A1262+1,"")</f>
        <v/>
      </c>
      <c r="B1263" s="10"/>
      <c r="C1263" s="5"/>
    </row>
    <row r="1264" customFormat="false" ht="15.75" hidden="false" customHeight="false" outlineLevel="0" collapsed="false">
      <c r="A1264" s="3" t="str">
        <f aca="false">IF(LEN(B1264)&gt;0,A1263+1,"")</f>
        <v/>
      </c>
      <c r="B1264" s="10"/>
      <c r="C1264" s="5"/>
    </row>
    <row r="1265" customFormat="false" ht="15.75" hidden="false" customHeight="false" outlineLevel="0" collapsed="false">
      <c r="A1265" s="3" t="str">
        <f aca="false">IF(LEN(B1265)&gt;0,A1264+1,"")</f>
        <v/>
      </c>
      <c r="B1265" s="10"/>
      <c r="C1265" s="5"/>
    </row>
    <row r="1266" customFormat="false" ht="15.75" hidden="false" customHeight="false" outlineLevel="0" collapsed="false">
      <c r="A1266" s="3" t="str">
        <f aca="false">IF(LEN(B1266)&gt;0,A1265+1,"")</f>
        <v/>
      </c>
      <c r="B1266" s="10"/>
      <c r="C1266" s="5"/>
    </row>
    <row r="1267" customFormat="false" ht="15.75" hidden="false" customHeight="false" outlineLevel="0" collapsed="false">
      <c r="A1267" s="3" t="str">
        <f aca="false">IF(LEN(B1267)&gt;0,A1266+1,"")</f>
        <v/>
      </c>
      <c r="B1267" s="10"/>
      <c r="C1267" s="5"/>
    </row>
    <row r="1268" customFormat="false" ht="15.75" hidden="false" customHeight="false" outlineLevel="0" collapsed="false">
      <c r="A1268" s="3" t="str">
        <f aca="false">IF(LEN(B1268)&gt;0,A1267+1,"")</f>
        <v/>
      </c>
      <c r="B1268" s="10"/>
      <c r="C1268" s="5"/>
    </row>
    <row r="1269" customFormat="false" ht="15.75" hidden="false" customHeight="false" outlineLevel="0" collapsed="false">
      <c r="A1269" s="3" t="str">
        <f aca="false">IF(LEN(B1269)&gt;0,A1268+1,"")</f>
        <v/>
      </c>
      <c r="B1269" s="10"/>
      <c r="C1269" s="5"/>
    </row>
    <row r="1270" customFormat="false" ht="15.75" hidden="false" customHeight="false" outlineLevel="0" collapsed="false">
      <c r="A1270" s="3" t="str">
        <f aca="false">IF(LEN(B1270)&gt;0,A1269+1,"")</f>
        <v/>
      </c>
      <c r="B1270" s="10"/>
      <c r="C1270" s="5"/>
    </row>
    <row r="1271" customFormat="false" ht="15.75" hidden="false" customHeight="false" outlineLevel="0" collapsed="false">
      <c r="A1271" s="3" t="str">
        <f aca="false">IF(LEN(B1271)&gt;0,A1270+1,"")</f>
        <v/>
      </c>
      <c r="B1271" s="10"/>
      <c r="C1271" s="5"/>
    </row>
    <row r="1272" customFormat="false" ht="15.75" hidden="false" customHeight="false" outlineLevel="0" collapsed="false">
      <c r="A1272" s="3" t="str">
        <f aca="false">IF(LEN(B1272)&gt;0,A1271+1,"")</f>
        <v/>
      </c>
      <c r="B1272" s="10"/>
      <c r="C1272" s="5"/>
    </row>
    <row r="1273" customFormat="false" ht="15.75" hidden="false" customHeight="false" outlineLevel="0" collapsed="false">
      <c r="A1273" s="3" t="str">
        <f aca="false">IF(LEN(B1273)&gt;0,A1272+1,"")</f>
        <v/>
      </c>
      <c r="B1273" s="10"/>
      <c r="C1273" s="5"/>
    </row>
    <row r="1274" customFormat="false" ht="15.75" hidden="false" customHeight="false" outlineLevel="0" collapsed="false">
      <c r="A1274" s="3" t="str">
        <f aca="false">IF(LEN(B1274)&gt;0,A1273+1,"")</f>
        <v/>
      </c>
      <c r="B1274" s="10"/>
      <c r="C1274" s="5"/>
    </row>
    <row r="1275" customFormat="false" ht="15.75" hidden="false" customHeight="false" outlineLevel="0" collapsed="false">
      <c r="A1275" s="3" t="str">
        <f aca="false">IF(LEN(B1275)&gt;0,A1274+1,"")</f>
        <v/>
      </c>
      <c r="B1275" s="10"/>
      <c r="C1275" s="5"/>
    </row>
    <row r="1276" customFormat="false" ht="15.75" hidden="false" customHeight="false" outlineLevel="0" collapsed="false">
      <c r="A1276" s="3" t="str">
        <f aca="false">IF(LEN(B1276)&gt;0,A1275+1,"")</f>
        <v/>
      </c>
      <c r="B1276" s="10"/>
      <c r="C1276" s="5"/>
    </row>
    <row r="1277" customFormat="false" ht="15.75" hidden="false" customHeight="false" outlineLevel="0" collapsed="false">
      <c r="A1277" s="3" t="str">
        <f aca="false">IF(LEN(B1277)&gt;0,A1276+1,"")</f>
        <v/>
      </c>
      <c r="B1277" s="10"/>
      <c r="C1277" s="5"/>
    </row>
    <row r="1278" customFormat="false" ht="15.75" hidden="false" customHeight="false" outlineLevel="0" collapsed="false">
      <c r="A1278" s="3" t="str">
        <f aca="false">IF(LEN(B1278)&gt;0,A1277+1,"")</f>
        <v/>
      </c>
      <c r="B1278" s="10"/>
      <c r="C1278" s="5"/>
    </row>
    <row r="1279" customFormat="false" ht="15.75" hidden="false" customHeight="false" outlineLevel="0" collapsed="false">
      <c r="A1279" s="3" t="str">
        <f aca="false">IF(LEN(B1279)&gt;0,A1278+1,"")</f>
        <v/>
      </c>
      <c r="B1279" s="10"/>
      <c r="C1279" s="5"/>
    </row>
    <row r="1280" customFormat="false" ht="15.75" hidden="false" customHeight="false" outlineLevel="0" collapsed="false">
      <c r="A1280" s="3" t="str">
        <f aca="false">IF(LEN(B1280)&gt;0,A1279+1,"")</f>
        <v/>
      </c>
      <c r="B1280" s="10"/>
      <c r="C1280" s="5"/>
    </row>
    <row r="1281" customFormat="false" ht="15.75" hidden="false" customHeight="false" outlineLevel="0" collapsed="false">
      <c r="A1281" s="3" t="str">
        <f aca="false">IF(LEN(B1281)&gt;0,A1280+1,"")</f>
        <v/>
      </c>
      <c r="B1281" s="10"/>
      <c r="C1281" s="5"/>
    </row>
    <row r="1282" customFormat="false" ht="15.75" hidden="false" customHeight="false" outlineLevel="0" collapsed="false">
      <c r="A1282" s="3" t="str">
        <f aca="false">IF(LEN(B1282)&gt;0,A1281+1,"")</f>
        <v/>
      </c>
      <c r="B1282" s="10"/>
      <c r="C1282" s="5"/>
    </row>
    <row r="1283" customFormat="false" ht="15.75" hidden="false" customHeight="false" outlineLevel="0" collapsed="false">
      <c r="A1283" s="3" t="str">
        <f aca="false">IF(LEN(B1283)&gt;0,A1282+1,"")</f>
        <v/>
      </c>
      <c r="B1283" s="10"/>
      <c r="C1283" s="5"/>
    </row>
    <row r="1284" customFormat="false" ht="15.75" hidden="false" customHeight="false" outlineLevel="0" collapsed="false">
      <c r="A1284" s="3" t="str">
        <f aca="false">IF(LEN(B1284)&gt;0,A1283+1,"")</f>
        <v/>
      </c>
      <c r="B1284" s="10"/>
      <c r="C1284" s="5"/>
    </row>
    <row r="1285" customFormat="false" ht="15.75" hidden="false" customHeight="false" outlineLevel="0" collapsed="false">
      <c r="A1285" s="3" t="str">
        <f aca="false">IF(LEN(B1285)&gt;0,A1284+1,"")</f>
        <v/>
      </c>
      <c r="B1285" s="10"/>
      <c r="C1285" s="5"/>
    </row>
    <row r="1286" customFormat="false" ht="15.75" hidden="false" customHeight="false" outlineLevel="0" collapsed="false">
      <c r="A1286" s="3" t="str">
        <f aca="false">IF(LEN(B1286)&gt;0,A1285+1,"")</f>
        <v/>
      </c>
      <c r="B1286" s="10"/>
      <c r="C1286" s="5"/>
    </row>
    <row r="1287" customFormat="false" ht="15.75" hidden="false" customHeight="false" outlineLevel="0" collapsed="false">
      <c r="A1287" s="3" t="str">
        <f aca="false">IF(LEN(B1287)&gt;0,A1286+1,"")</f>
        <v/>
      </c>
      <c r="B1287" s="10"/>
      <c r="C1287" s="5"/>
    </row>
    <row r="1288" customFormat="false" ht="15.75" hidden="false" customHeight="false" outlineLevel="0" collapsed="false">
      <c r="A1288" s="3" t="str">
        <f aca="false">IF(LEN(B1288)&gt;0,A1287+1,"")</f>
        <v/>
      </c>
      <c r="B1288" s="10"/>
      <c r="C1288" s="5"/>
    </row>
    <row r="1289" customFormat="false" ht="15.75" hidden="false" customHeight="false" outlineLevel="0" collapsed="false">
      <c r="A1289" s="3" t="str">
        <f aca="false">IF(LEN(B1289)&gt;0,A1288+1,"")</f>
        <v/>
      </c>
      <c r="B1289" s="10"/>
      <c r="C1289" s="5"/>
    </row>
    <row r="1290" customFormat="false" ht="15.75" hidden="false" customHeight="false" outlineLevel="0" collapsed="false">
      <c r="A1290" s="3" t="str">
        <f aca="false">IF(LEN(B1290)&gt;0,A1289+1,"")</f>
        <v/>
      </c>
      <c r="B1290" s="10"/>
      <c r="C1290" s="5"/>
    </row>
    <row r="1291" customFormat="false" ht="15.75" hidden="false" customHeight="false" outlineLevel="0" collapsed="false">
      <c r="A1291" s="3" t="str">
        <f aca="false">IF(LEN(B1291)&gt;0,A1290+1,"")</f>
        <v/>
      </c>
      <c r="B1291" s="10"/>
      <c r="C1291" s="5"/>
    </row>
    <row r="1292" customFormat="false" ht="15.75" hidden="false" customHeight="false" outlineLevel="0" collapsed="false">
      <c r="A1292" s="3" t="str">
        <f aca="false">IF(LEN(B1292)&gt;0,A1291+1,"")</f>
        <v/>
      </c>
      <c r="B1292" s="10"/>
      <c r="C1292" s="5"/>
    </row>
    <row r="1293" customFormat="false" ht="15.75" hidden="false" customHeight="false" outlineLevel="0" collapsed="false">
      <c r="A1293" s="3" t="str">
        <f aca="false">IF(LEN(B1293)&gt;0,A1292+1,"")</f>
        <v/>
      </c>
      <c r="B1293" s="10"/>
      <c r="C1293" s="5"/>
    </row>
    <row r="1294" customFormat="false" ht="15.75" hidden="false" customHeight="false" outlineLevel="0" collapsed="false">
      <c r="A1294" s="3" t="str">
        <f aca="false">IF(LEN(B1294)&gt;0,A1293+1,"")</f>
        <v/>
      </c>
      <c r="B1294" s="10"/>
      <c r="C1294" s="5"/>
    </row>
    <row r="1295" customFormat="false" ht="15.75" hidden="false" customHeight="false" outlineLevel="0" collapsed="false">
      <c r="A1295" s="3" t="str">
        <f aca="false">IF(LEN(B1295)&gt;0,A1294+1,"")</f>
        <v/>
      </c>
      <c r="B1295" s="10"/>
      <c r="C1295" s="5"/>
    </row>
    <row r="1296" customFormat="false" ht="15.75" hidden="false" customHeight="false" outlineLevel="0" collapsed="false">
      <c r="A1296" s="3" t="str">
        <f aca="false">IF(LEN(B1296)&gt;0,A1295+1,"")</f>
        <v/>
      </c>
      <c r="B1296" s="10"/>
      <c r="C1296" s="5"/>
    </row>
    <row r="1297" customFormat="false" ht="15.75" hidden="false" customHeight="false" outlineLevel="0" collapsed="false">
      <c r="A1297" s="3" t="str">
        <f aca="false">IF(LEN(B1297)&gt;0,A1296+1,"")</f>
        <v/>
      </c>
      <c r="B1297" s="10"/>
      <c r="C1297" s="5"/>
    </row>
    <row r="1298" customFormat="false" ht="15.75" hidden="false" customHeight="false" outlineLevel="0" collapsed="false">
      <c r="A1298" s="3" t="str">
        <f aca="false">IF(LEN(B1298)&gt;0,A1297+1,"")</f>
        <v/>
      </c>
      <c r="B1298" s="10"/>
      <c r="C1298" s="5"/>
    </row>
    <row r="1299" customFormat="false" ht="15.75" hidden="false" customHeight="false" outlineLevel="0" collapsed="false">
      <c r="A1299" s="3" t="str">
        <f aca="false">IF(LEN(B1299)&gt;0,A1298+1,"")</f>
        <v/>
      </c>
      <c r="B1299" s="10"/>
      <c r="C1299" s="5"/>
    </row>
    <row r="1300" customFormat="false" ht="15.75" hidden="false" customHeight="false" outlineLevel="0" collapsed="false">
      <c r="A1300" s="3" t="str">
        <f aca="false">IF(LEN(B1300)&gt;0,A1299+1,"")</f>
        <v/>
      </c>
      <c r="B1300" s="10"/>
      <c r="C1300" s="5"/>
    </row>
    <row r="1301" customFormat="false" ht="15.75" hidden="false" customHeight="false" outlineLevel="0" collapsed="false">
      <c r="A1301" s="3" t="str">
        <f aca="false">IF(LEN(B1301)&gt;0,A1300+1,"")</f>
        <v/>
      </c>
      <c r="B1301" s="10"/>
      <c r="C1301" s="5"/>
    </row>
    <row r="1302" customFormat="false" ht="15.75" hidden="false" customHeight="false" outlineLevel="0" collapsed="false">
      <c r="A1302" s="3" t="str">
        <f aca="false">IF(LEN(B1302)&gt;0,A1301+1,"")</f>
        <v/>
      </c>
      <c r="B1302" s="10"/>
      <c r="C1302" s="5"/>
    </row>
    <row r="1303" customFormat="false" ht="15.75" hidden="false" customHeight="false" outlineLevel="0" collapsed="false">
      <c r="A1303" s="3" t="str">
        <f aca="false">IF(LEN(B1303)&gt;0,A1302+1,"")</f>
        <v/>
      </c>
      <c r="B1303" s="10"/>
      <c r="C1303" s="5"/>
    </row>
    <row r="1304" customFormat="false" ht="15.75" hidden="false" customHeight="false" outlineLevel="0" collapsed="false">
      <c r="A1304" s="3" t="str">
        <f aca="false">IF(LEN(B1304)&gt;0,A1303+1,"")</f>
        <v/>
      </c>
      <c r="B1304" s="10"/>
      <c r="C1304" s="5"/>
    </row>
    <row r="1305" customFormat="false" ht="15.75" hidden="false" customHeight="false" outlineLevel="0" collapsed="false">
      <c r="A1305" s="3" t="str">
        <f aca="false">IF(LEN(B1305)&gt;0,A1304+1,"")</f>
        <v/>
      </c>
      <c r="B1305" s="10"/>
      <c r="C1305" s="5"/>
    </row>
    <row r="1306" customFormat="false" ht="15.75" hidden="false" customHeight="false" outlineLevel="0" collapsed="false">
      <c r="A1306" s="3" t="str">
        <f aca="false">IF(LEN(B1306)&gt;0,A1305+1,"")</f>
        <v/>
      </c>
      <c r="B1306" s="10"/>
      <c r="C1306" s="5"/>
    </row>
    <row r="1307" customFormat="false" ht="15.75" hidden="false" customHeight="false" outlineLevel="0" collapsed="false">
      <c r="A1307" s="3" t="str">
        <f aca="false">IF(LEN(B1307)&gt;0,A1306+1,"")</f>
        <v/>
      </c>
      <c r="B1307" s="10"/>
      <c r="C1307" s="5"/>
    </row>
    <row r="1308" customFormat="false" ht="15.75" hidden="false" customHeight="false" outlineLevel="0" collapsed="false">
      <c r="A1308" s="3" t="str">
        <f aca="false">IF(LEN(B1308)&gt;0,A1307+1,"")</f>
        <v/>
      </c>
      <c r="B1308" s="10"/>
      <c r="C1308" s="5"/>
    </row>
    <row r="1309" customFormat="false" ht="15.75" hidden="false" customHeight="false" outlineLevel="0" collapsed="false">
      <c r="A1309" s="3" t="str">
        <f aca="false">IF(LEN(B1309)&gt;0,A1308+1,"")</f>
        <v/>
      </c>
      <c r="B1309" s="10"/>
      <c r="C1309" s="5"/>
    </row>
    <row r="1310" customFormat="false" ht="15.75" hidden="false" customHeight="false" outlineLevel="0" collapsed="false">
      <c r="A1310" s="3" t="str">
        <f aca="false">IF(LEN(B1310)&gt;0,A1309+1,"")</f>
        <v/>
      </c>
      <c r="B1310" s="10"/>
      <c r="C1310" s="5"/>
    </row>
    <row r="1311" customFormat="false" ht="15.75" hidden="false" customHeight="false" outlineLevel="0" collapsed="false">
      <c r="A1311" s="3" t="str">
        <f aca="false">IF(LEN(B1311)&gt;0,A1310+1,"")</f>
        <v/>
      </c>
      <c r="B1311" s="10"/>
      <c r="C1311" s="5"/>
    </row>
    <row r="1312" customFormat="false" ht="15.75" hidden="false" customHeight="false" outlineLevel="0" collapsed="false">
      <c r="A1312" s="3" t="str">
        <f aca="false">IF(LEN(B1312)&gt;0,A1311+1,"")</f>
        <v/>
      </c>
      <c r="B1312" s="10"/>
      <c r="C1312" s="5"/>
    </row>
    <row r="1313" customFormat="false" ht="15.75" hidden="false" customHeight="false" outlineLevel="0" collapsed="false">
      <c r="A1313" s="3" t="str">
        <f aca="false">IF(LEN(B1313)&gt;0,A1312+1,"")</f>
        <v/>
      </c>
      <c r="B1313" s="10"/>
      <c r="C1313" s="5"/>
    </row>
    <row r="1314" customFormat="false" ht="15.75" hidden="false" customHeight="false" outlineLevel="0" collapsed="false">
      <c r="A1314" s="3" t="str">
        <f aca="false">IF(LEN(B1314)&gt;0,A1313+1,"")</f>
        <v/>
      </c>
      <c r="B1314" s="10"/>
      <c r="C1314" s="5"/>
    </row>
    <row r="1315" customFormat="false" ht="15.75" hidden="false" customHeight="false" outlineLevel="0" collapsed="false">
      <c r="A1315" s="3" t="str">
        <f aca="false">IF(LEN(B1315)&gt;0,A1314+1,"")</f>
        <v/>
      </c>
      <c r="B1315" s="10"/>
      <c r="C1315" s="5"/>
    </row>
    <row r="1316" customFormat="false" ht="15.75" hidden="false" customHeight="false" outlineLevel="0" collapsed="false">
      <c r="A1316" s="3" t="str">
        <f aca="false">IF(LEN(B1316)&gt;0,A1315+1,"")</f>
        <v/>
      </c>
      <c r="B1316" s="10"/>
      <c r="C1316" s="5"/>
    </row>
    <row r="1317" customFormat="false" ht="15.75" hidden="false" customHeight="false" outlineLevel="0" collapsed="false">
      <c r="A1317" s="3" t="str">
        <f aca="false">IF(LEN(B1317)&gt;0,A1316+1,"")</f>
        <v/>
      </c>
      <c r="B1317" s="10"/>
      <c r="C1317" s="5"/>
    </row>
    <row r="1318" customFormat="false" ht="15.75" hidden="false" customHeight="false" outlineLevel="0" collapsed="false">
      <c r="A1318" s="3" t="str">
        <f aca="false">IF(LEN(B1318)&gt;0,A1317+1,"")</f>
        <v/>
      </c>
      <c r="B1318" s="10"/>
      <c r="C1318" s="5"/>
    </row>
    <row r="1319" customFormat="false" ht="15.75" hidden="false" customHeight="false" outlineLevel="0" collapsed="false">
      <c r="A1319" s="3" t="str">
        <f aca="false">IF(LEN(B1319)&gt;0,A1318+1,"")</f>
        <v/>
      </c>
      <c r="B1319" s="10"/>
      <c r="C1319" s="5"/>
    </row>
    <row r="1320" customFormat="false" ht="15.75" hidden="false" customHeight="false" outlineLevel="0" collapsed="false">
      <c r="A1320" s="3" t="str">
        <f aca="false">IF(LEN(B1320)&gt;0,A1319+1,"")</f>
        <v/>
      </c>
      <c r="B1320" s="10"/>
      <c r="C1320" s="5"/>
    </row>
    <row r="1321" customFormat="false" ht="15.75" hidden="false" customHeight="false" outlineLevel="0" collapsed="false">
      <c r="A1321" s="3" t="str">
        <f aca="false">IF(LEN(B1321)&gt;0,A1320+1,"")</f>
        <v/>
      </c>
      <c r="B1321" s="10"/>
      <c r="C1321" s="5"/>
    </row>
    <row r="1322" customFormat="false" ht="15.75" hidden="false" customHeight="false" outlineLevel="0" collapsed="false">
      <c r="A1322" s="3" t="str">
        <f aca="false">IF(LEN(B1322)&gt;0,A1321+1,"")</f>
        <v/>
      </c>
      <c r="B1322" s="10"/>
      <c r="C1322" s="5"/>
    </row>
    <row r="1323" customFormat="false" ht="15.75" hidden="false" customHeight="false" outlineLevel="0" collapsed="false">
      <c r="A1323" s="3" t="str">
        <f aca="false">IF(LEN(B1323)&gt;0,A1322+1,"")</f>
        <v/>
      </c>
      <c r="B1323" s="10"/>
      <c r="C1323" s="5"/>
    </row>
    <row r="1324" customFormat="false" ht="15.75" hidden="false" customHeight="false" outlineLevel="0" collapsed="false">
      <c r="A1324" s="3" t="str">
        <f aca="false">IF(LEN(B1324)&gt;0,A1323+1,"")</f>
        <v/>
      </c>
      <c r="B1324" s="10"/>
      <c r="C1324" s="5"/>
    </row>
    <row r="1325" customFormat="false" ht="15.75" hidden="false" customHeight="false" outlineLevel="0" collapsed="false">
      <c r="A1325" s="3" t="str">
        <f aca="false">IF(LEN(B1325)&gt;0,A1324+1,"")</f>
        <v/>
      </c>
      <c r="B1325" s="10"/>
      <c r="C1325" s="5"/>
    </row>
    <row r="1326" customFormat="false" ht="15.75" hidden="false" customHeight="false" outlineLevel="0" collapsed="false">
      <c r="A1326" s="3" t="str">
        <f aca="false">IF(LEN(B1326)&gt;0,A1325+1,"")</f>
        <v/>
      </c>
      <c r="B1326" s="10"/>
      <c r="C1326" s="5"/>
    </row>
    <row r="1327" customFormat="false" ht="15.75" hidden="false" customHeight="false" outlineLevel="0" collapsed="false">
      <c r="A1327" s="3" t="str">
        <f aca="false">IF(LEN(B1327)&gt;0,A1326+1,"")</f>
        <v/>
      </c>
      <c r="B1327" s="10"/>
      <c r="C1327" s="5"/>
    </row>
    <row r="1328" customFormat="false" ht="15.75" hidden="false" customHeight="false" outlineLevel="0" collapsed="false">
      <c r="A1328" s="3" t="str">
        <f aca="false">IF(LEN(B1328)&gt;0,A1327+1,"")</f>
        <v/>
      </c>
      <c r="B1328" s="10"/>
      <c r="C1328" s="5"/>
    </row>
    <row r="1329" customFormat="false" ht="15.75" hidden="false" customHeight="false" outlineLevel="0" collapsed="false">
      <c r="A1329" s="3" t="str">
        <f aca="false">IF(LEN(B1329)&gt;0,A1328+1,"")</f>
        <v/>
      </c>
      <c r="B1329" s="10"/>
      <c r="C1329" s="5"/>
    </row>
    <row r="1330" customFormat="false" ht="15.75" hidden="false" customHeight="false" outlineLevel="0" collapsed="false">
      <c r="A1330" s="3" t="str">
        <f aca="false">IF(LEN(B1330)&gt;0,A1329+1,"")</f>
        <v/>
      </c>
      <c r="B1330" s="10"/>
      <c r="C1330" s="5"/>
    </row>
    <row r="1331" customFormat="false" ht="15.75" hidden="false" customHeight="false" outlineLevel="0" collapsed="false">
      <c r="A1331" s="3" t="str">
        <f aca="false">IF(LEN(B1331)&gt;0,A1330+1,"")</f>
        <v/>
      </c>
      <c r="B1331" s="10"/>
      <c r="C1331" s="5"/>
    </row>
    <row r="1332" customFormat="false" ht="15.75" hidden="false" customHeight="false" outlineLevel="0" collapsed="false">
      <c r="A1332" s="3" t="str">
        <f aca="false">IF(LEN(B1332)&gt;0,A1331+1,"")</f>
        <v/>
      </c>
      <c r="B1332" s="10"/>
      <c r="C1332" s="5"/>
    </row>
    <row r="1333" customFormat="false" ht="15.75" hidden="false" customHeight="false" outlineLevel="0" collapsed="false">
      <c r="A1333" s="3" t="str">
        <f aca="false">IF(LEN(B1333)&gt;0,A1332+1,"")</f>
        <v/>
      </c>
      <c r="B1333" s="10"/>
      <c r="C1333" s="5"/>
    </row>
    <row r="1334" customFormat="false" ht="15.75" hidden="false" customHeight="false" outlineLevel="0" collapsed="false">
      <c r="A1334" s="3" t="str">
        <f aca="false">IF(LEN(B1334)&gt;0,A1333+1,"")</f>
        <v/>
      </c>
      <c r="B1334" s="10"/>
      <c r="C1334" s="5"/>
    </row>
    <row r="1335" customFormat="false" ht="15.75" hidden="false" customHeight="false" outlineLevel="0" collapsed="false">
      <c r="A1335" s="3" t="str">
        <f aca="false">IF(LEN(B1335)&gt;0,A1334+1,"")</f>
        <v/>
      </c>
      <c r="B1335" s="10"/>
      <c r="C1335" s="5"/>
    </row>
    <row r="1336" customFormat="false" ht="15.75" hidden="false" customHeight="false" outlineLevel="0" collapsed="false">
      <c r="A1336" s="3" t="str">
        <f aca="false">IF(LEN(B1336)&gt;0,A1335+1,"")</f>
        <v/>
      </c>
      <c r="B1336" s="10"/>
      <c r="C1336" s="5"/>
    </row>
    <row r="1337" customFormat="false" ht="15.75" hidden="false" customHeight="false" outlineLevel="0" collapsed="false">
      <c r="A1337" s="3" t="str">
        <f aca="false">IF(LEN(B1337)&gt;0,A1336+1,"")</f>
        <v/>
      </c>
      <c r="B1337" s="10"/>
      <c r="C1337" s="5"/>
    </row>
    <row r="1338" customFormat="false" ht="15.75" hidden="false" customHeight="false" outlineLevel="0" collapsed="false">
      <c r="A1338" s="3" t="str">
        <f aca="false">IF(LEN(B1338)&gt;0,A1337+1,"")</f>
        <v/>
      </c>
      <c r="B1338" s="10"/>
      <c r="C1338" s="5"/>
    </row>
    <row r="1339" customFormat="false" ht="15.75" hidden="false" customHeight="false" outlineLevel="0" collapsed="false">
      <c r="A1339" s="3" t="str">
        <f aca="false">IF(LEN(B1339)&gt;0,A1338+1,"")</f>
        <v/>
      </c>
      <c r="B1339" s="10"/>
      <c r="C1339" s="5"/>
    </row>
    <row r="1340" customFormat="false" ht="15.75" hidden="false" customHeight="false" outlineLevel="0" collapsed="false">
      <c r="A1340" s="3" t="str">
        <f aca="false">IF(LEN(B1340)&gt;0,A1339+1,"")</f>
        <v/>
      </c>
      <c r="B1340" s="10"/>
      <c r="C1340" s="5"/>
    </row>
    <row r="1341" customFormat="false" ht="15.75" hidden="false" customHeight="false" outlineLevel="0" collapsed="false">
      <c r="A1341" s="3" t="str">
        <f aca="false">IF(LEN(B1341)&gt;0,A1340+1,"")</f>
        <v/>
      </c>
      <c r="B1341" s="10"/>
      <c r="C1341" s="5"/>
    </row>
    <row r="1342" customFormat="false" ht="15.75" hidden="false" customHeight="false" outlineLevel="0" collapsed="false">
      <c r="A1342" s="3" t="str">
        <f aca="false">IF(LEN(B1342)&gt;0,A1341+1,"")</f>
        <v/>
      </c>
      <c r="B1342" s="10"/>
      <c r="C1342" s="5"/>
    </row>
    <row r="1343" customFormat="false" ht="15.75" hidden="false" customHeight="false" outlineLevel="0" collapsed="false">
      <c r="A1343" s="3" t="str">
        <f aca="false">IF(LEN(B1343)&gt;0,A1342+1,"")</f>
        <v/>
      </c>
      <c r="B1343" s="10"/>
      <c r="C1343" s="5"/>
    </row>
    <row r="1344" customFormat="false" ht="15.75" hidden="false" customHeight="false" outlineLevel="0" collapsed="false">
      <c r="A1344" s="3" t="str">
        <f aca="false">IF(LEN(B1344)&gt;0,A1343+1,"")</f>
        <v/>
      </c>
      <c r="B1344" s="10"/>
      <c r="C1344" s="5"/>
    </row>
    <row r="1345" customFormat="false" ht="15.75" hidden="false" customHeight="false" outlineLevel="0" collapsed="false">
      <c r="A1345" s="3" t="str">
        <f aca="false">IF(LEN(B1345)&gt;0,A1344+1,"")</f>
        <v/>
      </c>
      <c r="B1345" s="10"/>
      <c r="C1345" s="5"/>
    </row>
    <row r="1346" customFormat="false" ht="15.75" hidden="false" customHeight="false" outlineLevel="0" collapsed="false">
      <c r="A1346" s="3" t="str">
        <f aca="false">IF(LEN(B1346)&gt;0,A1345+1,"")</f>
        <v/>
      </c>
      <c r="B1346" s="10"/>
      <c r="C1346" s="5"/>
    </row>
    <row r="1347" customFormat="false" ht="15.75" hidden="false" customHeight="false" outlineLevel="0" collapsed="false">
      <c r="A1347" s="3" t="str">
        <f aca="false">IF(LEN(B1347)&gt;0,A1346+1,"")</f>
        <v/>
      </c>
      <c r="B1347" s="10"/>
      <c r="C1347" s="5"/>
    </row>
    <row r="1348" customFormat="false" ht="15.75" hidden="false" customHeight="false" outlineLevel="0" collapsed="false">
      <c r="A1348" s="3" t="str">
        <f aca="false">IF(LEN(B1348)&gt;0,A1347+1,"")</f>
        <v/>
      </c>
      <c r="B1348" s="10"/>
      <c r="C1348" s="5"/>
    </row>
    <row r="1349" customFormat="false" ht="15.75" hidden="false" customHeight="false" outlineLevel="0" collapsed="false">
      <c r="A1349" s="3" t="str">
        <f aca="false">IF(LEN(B1349)&gt;0,A1348+1,"")</f>
        <v/>
      </c>
      <c r="B1349" s="10"/>
      <c r="C1349" s="5"/>
    </row>
    <row r="1350" customFormat="false" ht="15.75" hidden="false" customHeight="false" outlineLevel="0" collapsed="false">
      <c r="A1350" s="3" t="str">
        <f aca="false">IF(LEN(B1350)&gt;0,A1349+1,"")</f>
        <v/>
      </c>
      <c r="B1350" s="10"/>
      <c r="C1350" s="5"/>
    </row>
    <row r="1351" customFormat="false" ht="15.75" hidden="false" customHeight="false" outlineLevel="0" collapsed="false">
      <c r="A1351" s="3" t="str">
        <f aca="false">IF(LEN(B1351)&gt;0,A1350+1,"")</f>
        <v/>
      </c>
      <c r="B1351" s="10"/>
      <c r="C1351" s="5"/>
    </row>
    <row r="1352" customFormat="false" ht="15.75" hidden="false" customHeight="false" outlineLevel="0" collapsed="false">
      <c r="A1352" s="3" t="str">
        <f aca="false">IF(LEN(B1352)&gt;0,A1351+1,"")</f>
        <v/>
      </c>
      <c r="B1352" s="10"/>
      <c r="C1352" s="5"/>
    </row>
    <row r="1353" customFormat="false" ht="15.75" hidden="false" customHeight="false" outlineLevel="0" collapsed="false">
      <c r="A1353" s="3" t="str">
        <f aca="false">IF(LEN(B1353)&gt;0,A1352+1,"")</f>
        <v/>
      </c>
      <c r="B1353" s="10"/>
      <c r="C1353" s="5"/>
    </row>
    <row r="1354" customFormat="false" ht="15.75" hidden="false" customHeight="false" outlineLevel="0" collapsed="false">
      <c r="A1354" s="3" t="str">
        <f aca="false">IF(LEN(B1354)&gt;0,A1353+1,"")</f>
        <v/>
      </c>
      <c r="B1354" s="10"/>
      <c r="C1354" s="5"/>
    </row>
    <row r="1355" customFormat="false" ht="15.75" hidden="false" customHeight="false" outlineLevel="0" collapsed="false">
      <c r="A1355" s="3" t="str">
        <f aca="false">IF(LEN(B1355)&gt;0,A1354+1,"")</f>
        <v/>
      </c>
      <c r="B1355" s="10"/>
      <c r="C1355" s="5"/>
    </row>
    <row r="1356" customFormat="false" ht="15.75" hidden="false" customHeight="false" outlineLevel="0" collapsed="false">
      <c r="A1356" s="3" t="str">
        <f aca="false">IF(LEN(B1356)&gt;0,A1355+1,"")</f>
        <v/>
      </c>
      <c r="B1356" s="10"/>
      <c r="C1356" s="5"/>
    </row>
    <row r="1357" customFormat="false" ht="15.75" hidden="false" customHeight="false" outlineLevel="0" collapsed="false">
      <c r="A1357" s="3" t="str">
        <f aca="false">IF(LEN(B1357)&gt;0,A1356+1,"")</f>
        <v/>
      </c>
      <c r="B1357" s="10"/>
      <c r="C1357" s="5"/>
    </row>
    <row r="1358" customFormat="false" ht="15.75" hidden="false" customHeight="false" outlineLevel="0" collapsed="false">
      <c r="A1358" s="3" t="str">
        <f aca="false">IF(LEN(B1358)&gt;0,A1357+1,"")</f>
        <v/>
      </c>
      <c r="B1358" s="10"/>
      <c r="C1358" s="5"/>
    </row>
    <row r="1359" customFormat="false" ht="15.75" hidden="false" customHeight="false" outlineLevel="0" collapsed="false">
      <c r="A1359" s="3" t="str">
        <f aca="false">IF(LEN(B1359)&gt;0,A1358+1,"")</f>
        <v/>
      </c>
      <c r="B1359" s="10"/>
      <c r="C1359" s="5"/>
    </row>
    <row r="1360" customFormat="false" ht="15.75" hidden="false" customHeight="false" outlineLevel="0" collapsed="false">
      <c r="A1360" s="3" t="str">
        <f aca="false">IF(LEN(B1360)&gt;0,A1359+1,"")</f>
        <v/>
      </c>
      <c r="B1360" s="10"/>
      <c r="C1360" s="5"/>
    </row>
    <row r="1361" customFormat="false" ht="15.75" hidden="false" customHeight="false" outlineLevel="0" collapsed="false">
      <c r="A1361" s="3" t="str">
        <f aca="false">IF(LEN(B1361)&gt;0,A1360+1,"")</f>
        <v/>
      </c>
      <c r="B1361" s="10"/>
      <c r="C1361" s="5"/>
    </row>
    <row r="1362" customFormat="false" ht="15.75" hidden="false" customHeight="false" outlineLevel="0" collapsed="false">
      <c r="A1362" s="3" t="str">
        <f aca="false">IF(LEN(B1362)&gt;0,A1361+1,"")</f>
        <v/>
      </c>
      <c r="B1362" s="10"/>
      <c r="C1362" s="5"/>
    </row>
    <row r="1363" customFormat="false" ht="15.75" hidden="false" customHeight="false" outlineLevel="0" collapsed="false">
      <c r="A1363" s="3" t="str">
        <f aca="false">IF(LEN(B1363)&gt;0,A1362+1,"")</f>
        <v/>
      </c>
      <c r="B1363" s="10"/>
      <c r="C1363" s="5"/>
    </row>
    <row r="1364" customFormat="false" ht="15.75" hidden="false" customHeight="false" outlineLevel="0" collapsed="false">
      <c r="A1364" s="3" t="str">
        <f aca="false">IF(LEN(B1364)&gt;0,A1363+1,"")</f>
        <v/>
      </c>
      <c r="B1364" s="10"/>
      <c r="C1364" s="5"/>
    </row>
    <row r="1365" customFormat="false" ht="15.75" hidden="false" customHeight="false" outlineLevel="0" collapsed="false">
      <c r="A1365" s="3" t="str">
        <f aca="false">IF(LEN(B1365)&gt;0,A1364+1,"")</f>
        <v/>
      </c>
      <c r="B1365" s="10"/>
      <c r="C1365" s="5"/>
    </row>
    <row r="1366" customFormat="false" ht="15.75" hidden="false" customHeight="false" outlineLevel="0" collapsed="false">
      <c r="A1366" s="3" t="str">
        <f aca="false">IF(LEN(B1366)&gt;0,A1365+1,"")</f>
        <v/>
      </c>
      <c r="B1366" s="10"/>
      <c r="C1366" s="5"/>
    </row>
    <row r="1367" customFormat="false" ht="15.75" hidden="false" customHeight="false" outlineLevel="0" collapsed="false">
      <c r="A1367" s="3" t="str">
        <f aca="false">IF(LEN(B1367)&gt;0,A1366+1,"")</f>
        <v/>
      </c>
      <c r="B1367" s="10"/>
      <c r="C1367" s="5"/>
    </row>
    <row r="1368" customFormat="false" ht="15.75" hidden="false" customHeight="false" outlineLevel="0" collapsed="false">
      <c r="A1368" s="3" t="str">
        <f aca="false">IF(LEN(B1368)&gt;0,A1367+1,"")</f>
        <v/>
      </c>
      <c r="B1368" s="10"/>
      <c r="C1368" s="5"/>
    </row>
    <row r="1369" customFormat="false" ht="15.75" hidden="false" customHeight="false" outlineLevel="0" collapsed="false">
      <c r="A1369" s="3" t="str">
        <f aca="false">IF(LEN(B1369)&gt;0,A1368+1,"")</f>
        <v/>
      </c>
      <c r="B1369" s="10"/>
      <c r="C1369" s="5"/>
    </row>
    <row r="1370" customFormat="false" ht="15.75" hidden="false" customHeight="false" outlineLevel="0" collapsed="false">
      <c r="A1370" s="3" t="str">
        <f aca="false">IF(LEN(B1370)&gt;0,A1369+1,"")</f>
        <v/>
      </c>
      <c r="B1370" s="10"/>
      <c r="C1370" s="5"/>
    </row>
    <row r="1371" customFormat="false" ht="15.75" hidden="false" customHeight="false" outlineLevel="0" collapsed="false">
      <c r="A1371" s="3" t="str">
        <f aca="false">IF(LEN(B1371)&gt;0,A1370+1,"")</f>
        <v/>
      </c>
      <c r="B1371" s="10"/>
      <c r="C1371" s="5"/>
    </row>
    <row r="1372" customFormat="false" ht="15.75" hidden="false" customHeight="false" outlineLevel="0" collapsed="false">
      <c r="A1372" s="3" t="str">
        <f aca="false">IF(LEN(B1372)&gt;0,A1371+1,"")</f>
        <v/>
      </c>
      <c r="B1372" s="10"/>
      <c r="C1372" s="5"/>
    </row>
    <row r="1373" customFormat="false" ht="15.75" hidden="false" customHeight="false" outlineLevel="0" collapsed="false">
      <c r="A1373" s="3" t="str">
        <f aca="false">IF(LEN(B1373)&gt;0,A1372+1,"")</f>
        <v/>
      </c>
      <c r="B1373" s="10"/>
      <c r="C1373" s="5"/>
    </row>
    <row r="1374" customFormat="false" ht="15.75" hidden="false" customHeight="false" outlineLevel="0" collapsed="false">
      <c r="A1374" s="3" t="str">
        <f aca="false">IF(LEN(B1374)&gt;0,A1373+1,"")</f>
        <v/>
      </c>
      <c r="B1374" s="10"/>
      <c r="C1374" s="5"/>
    </row>
    <row r="1375" customFormat="false" ht="15.75" hidden="false" customHeight="false" outlineLevel="0" collapsed="false">
      <c r="A1375" s="3" t="str">
        <f aca="false">IF(LEN(B1375)&gt;0,A1374+1,"")</f>
        <v/>
      </c>
      <c r="B1375" s="10"/>
      <c r="C1375" s="5"/>
    </row>
    <row r="1376" customFormat="false" ht="15.75" hidden="false" customHeight="false" outlineLevel="0" collapsed="false">
      <c r="A1376" s="3" t="str">
        <f aca="false">IF(LEN(B1376)&gt;0,A1375+1,"")</f>
        <v/>
      </c>
      <c r="B1376" s="10"/>
      <c r="C1376" s="5"/>
    </row>
    <row r="1377" customFormat="false" ht="15.75" hidden="false" customHeight="false" outlineLevel="0" collapsed="false">
      <c r="A1377" s="3" t="str">
        <f aca="false">IF(LEN(B1377)&gt;0,A1376+1,"")</f>
        <v/>
      </c>
      <c r="B1377" s="10"/>
      <c r="C1377" s="5"/>
    </row>
    <row r="1378" customFormat="false" ht="15.75" hidden="false" customHeight="false" outlineLevel="0" collapsed="false">
      <c r="A1378" s="3" t="str">
        <f aca="false">IF(LEN(B1378)&gt;0,A1377+1,"")</f>
        <v/>
      </c>
      <c r="B1378" s="10"/>
      <c r="C1378" s="5"/>
    </row>
    <row r="1379" customFormat="false" ht="15.75" hidden="false" customHeight="false" outlineLevel="0" collapsed="false">
      <c r="A1379" s="3" t="str">
        <f aca="false">IF(LEN(B1379)&gt;0,A1378+1,"")</f>
        <v/>
      </c>
      <c r="B1379" s="10"/>
      <c r="C1379" s="5"/>
    </row>
    <row r="1380" customFormat="false" ht="15.75" hidden="false" customHeight="false" outlineLevel="0" collapsed="false">
      <c r="A1380" s="3" t="str">
        <f aca="false">IF(LEN(B1380)&gt;0,A1379+1,"")</f>
        <v/>
      </c>
      <c r="B1380" s="10"/>
      <c r="C1380" s="5"/>
    </row>
    <row r="1381" customFormat="false" ht="15.75" hidden="false" customHeight="false" outlineLevel="0" collapsed="false">
      <c r="A1381" s="3" t="str">
        <f aca="false">IF(LEN(B1381)&gt;0,A1380+1,"")</f>
        <v/>
      </c>
      <c r="B1381" s="10"/>
      <c r="C1381" s="5"/>
    </row>
    <row r="1382" customFormat="false" ht="15.75" hidden="false" customHeight="false" outlineLevel="0" collapsed="false">
      <c r="A1382" s="3" t="str">
        <f aca="false">IF(LEN(B1382)&gt;0,A1381+1,"")</f>
        <v/>
      </c>
      <c r="B1382" s="10"/>
      <c r="C1382" s="5"/>
    </row>
    <row r="1383" customFormat="false" ht="15.75" hidden="false" customHeight="false" outlineLevel="0" collapsed="false">
      <c r="A1383" s="3" t="str">
        <f aca="false">IF(LEN(B1383)&gt;0,A1382+1,"")</f>
        <v/>
      </c>
      <c r="B1383" s="10"/>
      <c r="C1383" s="5"/>
    </row>
    <row r="1384" customFormat="false" ht="15.75" hidden="false" customHeight="false" outlineLevel="0" collapsed="false">
      <c r="A1384" s="3" t="str">
        <f aca="false">IF(LEN(B1384)&gt;0,A1383+1,"")</f>
        <v/>
      </c>
      <c r="B1384" s="10"/>
      <c r="C1384" s="5"/>
    </row>
    <row r="1385" customFormat="false" ht="15.75" hidden="false" customHeight="false" outlineLevel="0" collapsed="false">
      <c r="A1385" s="3" t="str">
        <f aca="false">IF(LEN(B1385)&gt;0,A1384+1,"")</f>
        <v/>
      </c>
      <c r="B1385" s="10"/>
      <c r="C1385" s="5"/>
    </row>
    <row r="1386" customFormat="false" ht="15.75" hidden="false" customHeight="false" outlineLevel="0" collapsed="false">
      <c r="A1386" s="3" t="str">
        <f aca="false">IF(LEN(B1386)&gt;0,A1385+1,"")</f>
        <v/>
      </c>
      <c r="B1386" s="10"/>
      <c r="C1386" s="5"/>
    </row>
    <row r="1387" customFormat="false" ht="15.75" hidden="false" customHeight="false" outlineLevel="0" collapsed="false">
      <c r="A1387" s="3" t="str">
        <f aca="false">IF(LEN(B1387)&gt;0,A1386+1,"")</f>
        <v/>
      </c>
      <c r="B1387" s="10"/>
      <c r="C1387" s="5"/>
    </row>
    <row r="1388" customFormat="false" ht="15.75" hidden="false" customHeight="false" outlineLevel="0" collapsed="false">
      <c r="A1388" s="3" t="str">
        <f aca="false">IF(LEN(B1388)&gt;0,A1387+1,"")</f>
        <v/>
      </c>
      <c r="B1388" s="10"/>
      <c r="C1388" s="5"/>
    </row>
    <row r="1389" customFormat="false" ht="15.75" hidden="false" customHeight="false" outlineLevel="0" collapsed="false">
      <c r="A1389" s="3" t="str">
        <f aca="false">IF(LEN(B1389)&gt;0,A1388+1,"")</f>
        <v/>
      </c>
      <c r="B1389" s="10"/>
      <c r="C1389" s="5"/>
    </row>
    <row r="1390" customFormat="false" ht="15.75" hidden="false" customHeight="false" outlineLevel="0" collapsed="false">
      <c r="A1390" s="3" t="str">
        <f aca="false">IF(LEN(B1390)&gt;0,A1389+1,"")</f>
        <v/>
      </c>
      <c r="B1390" s="10"/>
      <c r="C1390" s="5"/>
    </row>
    <row r="1391" customFormat="false" ht="15.75" hidden="false" customHeight="false" outlineLevel="0" collapsed="false">
      <c r="A1391" s="3" t="str">
        <f aca="false">IF(LEN(B1391)&gt;0,A1390+1,"")</f>
        <v/>
      </c>
      <c r="B1391" s="10"/>
      <c r="C1391" s="5"/>
    </row>
    <row r="1392" customFormat="false" ht="15.75" hidden="false" customHeight="false" outlineLevel="0" collapsed="false">
      <c r="A1392" s="3" t="str">
        <f aca="false">IF(LEN(B1392)&gt;0,A1391+1,"")</f>
        <v/>
      </c>
      <c r="B1392" s="10"/>
      <c r="C1392" s="5"/>
    </row>
    <row r="1393" customFormat="false" ht="15.75" hidden="false" customHeight="false" outlineLevel="0" collapsed="false">
      <c r="A1393" s="3" t="str">
        <f aca="false">IF(LEN(B1393)&gt;0,A1392+1,"")</f>
        <v/>
      </c>
      <c r="B1393" s="10"/>
      <c r="C1393" s="5"/>
    </row>
    <row r="1394" customFormat="false" ht="15.75" hidden="false" customHeight="false" outlineLevel="0" collapsed="false">
      <c r="A1394" s="3" t="str">
        <f aca="false">IF(LEN(B1394)&gt;0,A1393+1,"")</f>
        <v/>
      </c>
      <c r="B1394" s="10"/>
      <c r="C1394" s="5"/>
    </row>
    <row r="1395" customFormat="false" ht="15.75" hidden="false" customHeight="false" outlineLevel="0" collapsed="false">
      <c r="A1395" s="3" t="str">
        <f aca="false">IF(LEN(B1395)&gt;0,A1394+1,"")</f>
        <v/>
      </c>
      <c r="B1395" s="10"/>
      <c r="C1395" s="5"/>
    </row>
    <row r="1396" customFormat="false" ht="15.75" hidden="false" customHeight="false" outlineLevel="0" collapsed="false">
      <c r="A1396" s="3" t="str">
        <f aca="false">IF(LEN(B1396)&gt;0,A1395+1,"")</f>
        <v/>
      </c>
      <c r="B1396" s="10"/>
      <c r="C1396" s="5"/>
    </row>
    <row r="1397" customFormat="false" ht="15.75" hidden="false" customHeight="false" outlineLevel="0" collapsed="false">
      <c r="A1397" s="3" t="str">
        <f aca="false">IF(LEN(B1397)&gt;0,A1396+1,"")</f>
        <v/>
      </c>
      <c r="B1397" s="10"/>
      <c r="C1397" s="5"/>
    </row>
    <row r="1398" customFormat="false" ht="15.75" hidden="false" customHeight="false" outlineLevel="0" collapsed="false">
      <c r="A1398" s="3" t="str">
        <f aca="false">IF(LEN(B1398)&gt;0,A1397+1,"")</f>
        <v/>
      </c>
      <c r="B1398" s="10"/>
      <c r="C1398" s="5"/>
    </row>
    <row r="1399" customFormat="false" ht="15.75" hidden="false" customHeight="false" outlineLevel="0" collapsed="false">
      <c r="A1399" s="3" t="str">
        <f aca="false">IF(LEN(B1399)&gt;0,A1398+1,"")</f>
        <v/>
      </c>
      <c r="B1399" s="10"/>
      <c r="C1399" s="5"/>
    </row>
    <row r="1400" customFormat="false" ht="15.75" hidden="false" customHeight="false" outlineLevel="0" collapsed="false">
      <c r="A1400" s="3" t="str">
        <f aca="false">IF(LEN(B1400)&gt;0,A1399+1,"")</f>
        <v/>
      </c>
      <c r="B1400" s="10"/>
      <c r="C1400" s="5"/>
    </row>
    <row r="1401" customFormat="false" ht="15.75" hidden="false" customHeight="false" outlineLevel="0" collapsed="false">
      <c r="A1401" s="3" t="str">
        <f aca="false">IF(LEN(B1401)&gt;0,A1400+1,"")</f>
        <v/>
      </c>
      <c r="B1401" s="10"/>
      <c r="C1401" s="5"/>
    </row>
    <row r="1402" customFormat="false" ht="15.75" hidden="false" customHeight="false" outlineLevel="0" collapsed="false">
      <c r="A1402" s="3" t="str">
        <f aca="false">IF(LEN(B1402)&gt;0,A1401+1,"")</f>
        <v/>
      </c>
      <c r="B1402" s="10"/>
      <c r="C1402" s="5"/>
    </row>
    <row r="1403" customFormat="false" ht="15.75" hidden="false" customHeight="false" outlineLevel="0" collapsed="false">
      <c r="A1403" s="3" t="str">
        <f aca="false">IF(LEN(B1403)&gt;0,A1402+1,"")</f>
        <v/>
      </c>
      <c r="B1403" s="10"/>
      <c r="C1403" s="5"/>
    </row>
    <row r="1404" customFormat="false" ht="15.75" hidden="false" customHeight="false" outlineLevel="0" collapsed="false">
      <c r="A1404" s="3" t="str">
        <f aca="false">IF(LEN(B1404)&gt;0,A1403+1,"")</f>
        <v/>
      </c>
      <c r="B1404" s="10"/>
      <c r="C1404" s="5"/>
    </row>
    <row r="1405" customFormat="false" ht="15.75" hidden="false" customHeight="false" outlineLevel="0" collapsed="false">
      <c r="A1405" s="3" t="str">
        <f aca="false">IF(LEN(B1405)&gt;0,A1404+1,"")</f>
        <v/>
      </c>
      <c r="B1405" s="10"/>
      <c r="C1405" s="5"/>
    </row>
    <row r="1406" customFormat="false" ht="15.75" hidden="false" customHeight="false" outlineLevel="0" collapsed="false">
      <c r="A1406" s="3" t="str">
        <f aca="false">IF(LEN(B1406)&gt;0,A1405+1,"")</f>
        <v/>
      </c>
      <c r="B1406" s="10"/>
      <c r="C1406" s="5"/>
    </row>
    <row r="1407" customFormat="false" ht="15.75" hidden="false" customHeight="false" outlineLevel="0" collapsed="false">
      <c r="A1407" s="3" t="str">
        <f aca="false">IF(LEN(B1407)&gt;0,A1406+1,"")</f>
        <v/>
      </c>
      <c r="B1407" s="10"/>
      <c r="C1407" s="5"/>
    </row>
    <row r="1408" customFormat="false" ht="15.75" hidden="false" customHeight="false" outlineLevel="0" collapsed="false">
      <c r="A1408" s="3" t="str">
        <f aca="false">IF(LEN(B1408)&gt;0,A1407+1,"")</f>
        <v/>
      </c>
      <c r="B1408" s="10"/>
      <c r="C1408" s="5"/>
    </row>
    <row r="1409" customFormat="false" ht="15.75" hidden="false" customHeight="false" outlineLevel="0" collapsed="false">
      <c r="A1409" s="3" t="str">
        <f aca="false">IF(LEN(B1409)&gt;0,A1408+1,"")</f>
        <v/>
      </c>
      <c r="B1409" s="10"/>
      <c r="C1409" s="5"/>
    </row>
    <row r="1410" customFormat="false" ht="15.75" hidden="false" customHeight="false" outlineLevel="0" collapsed="false">
      <c r="A1410" s="3" t="str">
        <f aca="false">IF(LEN(B1410)&gt;0,A1409+1,"")</f>
        <v/>
      </c>
      <c r="B1410" s="10"/>
      <c r="C1410" s="5"/>
    </row>
    <row r="1411" customFormat="false" ht="15.75" hidden="false" customHeight="false" outlineLevel="0" collapsed="false">
      <c r="A1411" s="3" t="str">
        <f aca="false">IF(LEN(B1411)&gt;0,A1410+1,"")</f>
        <v/>
      </c>
      <c r="B1411" s="10"/>
      <c r="C1411" s="5"/>
    </row>
    <row r="1412" customFormat="false" ht="15.75" hidden="false" customHeight="false" outlineLevel="0" collapsed="false">
      <c r="A1412" s="3" t="str">
        <f aca="false">IF(LEN(B1412)&gt;0,A1411+1,"")</f>
        <v/>
      </c>
      <c r="B1412" s="10"/>
      <c r="C1412" s="5"/>
    </row>
    <row r="1413" customFormat="false" ht="15.75" hidden="false" customHeight="false" outlineLevel="0" collapsed="false">
      <c r="A1413" s="3" t="str">
        <f aca="false">IF(LEN(B1413)&gt;0,A1412+1,"")</f>
        <v/>
      </c>
      <c r="B1413" s="10"/>
      <c r="C1413" s="5"/>
    </row>
    <row r="1414" customFormat="false" ht="15.75" hidden="false" customHeight="false" outlineLevel="0" collapsed="false">
      <c r="A1414" s="3" t="str">
        <f aca="false">IF(LEN(B1414)&gt;0,A1413+1,"")</f>
        <v/>
      </c>
      <c r="B1414" s="10"/>
      <c r="C1414" s="5"/>
    </row>
    <row r="1415" customFormat="false" ht="15.75" hidden="false" customHeight="false" outlineLevel="0" collapsed="false">
      <c r="A1415" s="3" t="str">
        <f aca="false">IF(LEN(B1415)&gt;0,A1414+1,"")</f>
        <v/>
      </c>
      <c r="B1415" s="10"/>
      <c r="C1415" s="5"/>
    </row>
    <row r="1416" customFormat="false" ht="15.75" hidden="false" customHeight="false" outlineLevel="0" collapsed="false">
      <c r="A1416" s="3" t="str">
        <f aca="false">IF(LEN(B1416)&gt;0,A1415+1,"")</f>
        <v/>
      </c>
      <c r="B1416" s="10"/>
      <c r="C1416" s="5"/>
    </row>
    <row r="1417" customFormat="false" ht="15.75" hidden="false" customHeight="false" outlineLevel="0" collapsed="false">
      <c r="A1417" s="3" t="str">
        <f aca="false">IF(LEN(B1417)&gt;0,A1416+1,"")</f>
        <v/>
      </c>
      <c r="B1417" s="10"/>
      <c r="C1417" s="5"/>
    </row>
    <row r="1418" customFormat="false" ht="15.75" hidden="false" customHeight="false" outlineLevel="0" collapsed="false">
      <c r="A1418" s="3" t="str">
        <f aca="false">IF(LEN(B1418)&gt;0,A1417+1,"")</f>
        <v/>
      </c>
      <c r="B1418" s="10"/>
      <c r="C1418" s="5"/>
    </row>
    <row r="1419" customFormat="false" ht="15.75" hidden="false" customHeight="false" outlineLevel="0" collapsed="false">
      <c r="A1419" s="3" t="str">
        <f aca="false">IF(LEN(B1419)&gt;0,A1418+1,"")</f>
        <v/>
      </c>
      <c r="B1419" s="10"/>
      <c r="C1419" s="5"/>
    </row>
    <row r="1420" customFormat="false" ht="15.75" hidden="false" customHeight="false" outlineLevel="0" collapsed="false">
      <c r="A1420" s="3" t="str">
        <f aca="false">IF(LEN(B1420)&gt;0,A1419+1,"")</f>
        <v/>
      </c>
      <c r="B1420" s="10"/>
      <c r="C1420" s="5"/>
    </row>
    <row r="1421" customFormat="false" ht="15.75" hidden="false" customHeight="false" outlineLevel="0" collapsed="false">
      <c r="A1421" s="3" t="str">
        <f aca="false">IF(LEN(B1421)&gt;0,A1420+1,"")</f>
        <v/>
      </c>
      <c r="B1421" s="10"/>
      <c r="C1421" s="5"/>
    </row>
    <row r="1422" customFormat="false" ht="15.75" hidden="false" customHeight="false" outlineLevel="0" collapsed="false">
      <c r="A1422" s="3" t="str">
        <f aca="false">IF(LEN(B1422)&gt;0,A1421+1,"")</f>
        <v/>
      </c>
      <c r="B1422" s="10"/>
      <c r="C1422" s="5"/>
    </row>
    <row r="1423" customFormat="false" ht="15.75" hidden="false" customHeight="false" outlineLevel="0" collapsed="false">
      <c r="A1423" s="3" t="str">
        <f aca="false">IF(LEN(B1423)&gt;0,A1422+1,"")</f>
        <v/>
      </c>
      <c r="B1423" s="10"/>
      <c r="C1423" s="5"/>
    </row>
    <row r="1424" customFormat="false" ht="15.75" hidden="false" customHeight="false" outlineLevel="0" collapsed="false">
      <c r="A1424" s="3" t="str">
        <f aca="false">IF(LEN(B1424)&gt;0,A1423+1,"")</f>
        <v/>
      </c>
      <c r="B1424" s="10"/>
      <c r="C1424" s="5"/>
    </row>
    <row r="1425" customFormat="false" ht="15.75" hidden="false" customHeight="false" outlineLevel="0" collapsed="false">
      <c r="A1425" s="3" t="str">
        <f aca="false">IF(LEN(B1425)&gt;0,A1424+1,"")</f>
        <v/>
      </c>
      <c r="B1425" s="10"/>
      <c r="C1425" s="5"/>
    </row>
    <row r="1426" customFormat="false" ht="15.75" hidden="false" customHeight="false" outlineLevel="0" collapsed="false">
      <c r="A1426" s="3" t="str">
        <f aca="false">IF(LEN(B1426)&gt;0,A1425+1,"")</f>
        <v/>
      </c>
      <c r="B1426" s="10"/>
      <c r="C1426" s="5"/>
    </row>
    <row r="1427" customFormat="false" ht="15.75" hidden="false" customHeight="false" outlineLevel="0" collapsed="false">
      <c r="A1427" s="3" t="str">
        <f aca="false">IF(LEN(B1427)&gt;0,A1426+1,"")</f>
        <v/>
      </c>
      <c r="B1427" s="10"/>
      <c r="C1427" s="5"/>
    </row>
    <row r="1428" customFormat="false" ht="15.75" hidden="false" customHeight="false" outlineLevel="0" collapsed="false">
      <c r="A1428" s="3" t="str">
        <f aca="false">IF(LEN(B1428)&gt;0,A1427+1,"")</f>
        <v/>
      </c>
      <c r="B1428" s="10"/>
      <c r="C1428" s="5"/>
    </row>
    <row r="1429" customFormat="false" ht="15.75" hidden="false" customHeight="false" outlineLevel="0" collapsed="false">
      <c r="A1429" s="3" t="str">
        <f aca="false">IF(LEN(B1429)&gt;0,A1428+1,"")</f>
        <v/>
      </c>
      <c r="B1429" s="10"/>
      <c r="C1429" s="5"/>
    </row>
    <row r="1430" customFormat="false" ht="15.75" hidden="false" customHeight="false" outlineLevel="0" collapsed="false">
      <c r="A1430" s="3" t="str">
        <f aca="false">IF(LEN(B1430)&gt;0,A1429+1,"")</f>
        <v/>
      </c>
      <c r="B1430" s="10"/>
      <c r="C1430" s="5"/>
    </row>
    <row r="1431" customFormat="false" ht="15.75" hidden="false" customHeight="false" outlineLevel="0" collapsed="false">
      <c r="A1431" s="3" t="str">
        <f aca="false">IF(LEN(B1431)&gt;0,A1430+1,"")</f>
        <v/>
      </c>
      <c r="B1431" s="10"/>
      <c r="C1431" s="5"/>
    </row>
    <row r="1432" customFormat="false" ht="15.75" hidden="false" customHeight="false" outlineLevel="0" collapsed="false">
      <c r="A1432" s="3" t="str">
        <f aca="false">IF(LEN(B1432)&gt;0,A1431+1,"")</f>
        <v/>
      </c>
      <c r="B1432" s="10"/>
      <c r="C1432" s="5"/>
    </row>
    <row r="1433" customFormat="false" ht="15.75" hidden="false" customHeight="false" outlineLevel="0" collapsed="false">
      <c r="A1433" s="3" t="str">
        <f aca="false">IF(LEN(B1433)&gt;0,A1432+1,"")</f>
        <v/>
      </c>
      <c r="B1433" s="10"/>
      <c r="C1433" s="5"/>
    </row>
    <row r="1434" customFormat="false" ht="15.75" hidden="false" customHeight="false" outlineLevel="0" collapsed="false">
      <c r="A1434" s="3" t="str">
        <f aca="false">IF(LEN(B1434)&gt;0,A1433+1,"")</f>
        <v/>
      </c>
      <c r="B1434" s="10"/>
      <c r="C1434" s="5"/>
    </row>
    <row r="1435" customFormat="false" ht="15.75" hidden="false" customHeight="false" outlineLevel="0" collapsed="false">
      <c r="A1435" s="3" t="str">
        <f aca="false">IF(LEN(B1435)&gt;0,A1434+1,"")</f>
        <v/>
      </c>
      <c r="B1435" s="10"/>
      <c r="C1435" s="5"/>
    </row>
    <row r="1436" customFormat="false" ht="15.75" hidden="false" customHeight="false" outlineLevel="0" collapsed="false">
      <c r="A1436" s="3" t="str">
        <f aca="false">IF(LEN(B1436)&gt;0,A1435+1,"")</f>
        <v/>
      </c>
      <c r="B1436" s="10"/>
      <c r="C1436" s="5"/>
    </row>
    <row r="1437" customFormat="false" ht="15.75" hidden="false" customHeight="false" outlineLevel="0" collapsed="false">
      <c r="A1437" s="3" t="str">
        <f aca="false">IF(LEN(B1437)&gt;0,A1436+1,"")</f>
        <v/>
      </c>
      <c r="B1437" s="10"/>
      <c r="C1437" s="5"/>
    </row>
    <row r="1438" customFormat="false" ht="15.75" hidden="false" customHeight="false" outlineLevel="0" collapsed="false">
      <c r="A1438" s="3" t="str">
        <f aca="false">IF(LEN(B1438)&gt;0,A1437+1,"")</f>
        <v/>
      </c>
      <c r="B1438" s="10"/>
      <c r="C1438" s="5"/>
    </row>
    <row r="1439" customFormat="false" ht="15.75" hidden="false" customHeight="false" outlineLevel="0" collapsed="false">
      <c r="A1439" s="3" t="str">
        <f aca="false">IF(LEN(B1439)&gt;0,A1438+1,"")</f>
        <v/>
      </c>
      <c r="B1439" s="10"/>
      <c r="C1439" s="5"/>
    </row>
    <row r="1440" customFormat="false" ht="15.75" hidden="false" customHeight="false" outlineLevel="0" collapsed="false">
      <c r="A1440" s="3" t="str">
        <f aca="false">IF(LEN(B1440)&gt;0,A1439+1,"")</f>
        <v/>
      </c>
      <c r="B1440" s="10"/>
      <c r="C1440" s="5"/>
    </row>
    <row r="1441" customFormat="false" ht="15.75" hidden="false" customHeight="false" outlineLevel="0" collapsed="false">
      <c r="A1441" s="3" t="str">
        <f aca="false">IF(LEN(B1441)&gt;0,A1440+1,"")</f>
        <v/>
      </c>
      <c r="B1441" s="10"/>
      <c r="C1441" s="5"/>
    </row>
    <row r="1442" customFormat="false" ht="15.75" hidden="false" customHeight="false" outlineLevel="0" collapsed="false">
      <c r="A1442" s="3" t="str">
        <f aca="false">IF(LEN(B1442)&gt;0,A1441+1,"")</f>
        <v/>
      </c>
      <c r="B1442" s="10"/>
      <c r="C1442" s="5"/>
    </row>
    <row r="1443" customFormat="false" ht="15.75" hidden="false" customHeight="false" outlineLevel="0" collapsed="false">
      <c r="A1443" s="3" t="str">
        <f aca="false">IF(LEN(B1443)&gt;0,A1442+1,"")</f>
        <v/>
      </c>
      <c r="B1443" s="10"/>
      <c r="C1443" s="5"/>
    </row>
    <row r="1444" customFormat="false" ht="15.75" hidden="false" customHeight="false" outlineLevel="0" collapsed="false">
      <c r="A1444" s="3" t="str">
        <f aca="false">IF(LEN(B1444)&gt;0,A1443+1,"")</f>
        <v/>
      </c>
      <c r="B1444" s="10"/>
      <c r="C1444" s="5"/>
    </row>
    <row r="1445" customFormat="false" ht="15.75" hidden="false" customHeight="false" outlineLevel="0" collapsed="false">
      <c r="A1445" s="3" t="str">
        <f aca="false">IF(LEN(B1445)&gt;0,A1444+1,"")</f>
        <v/>
      </c>
      <c r="B1445" s="10"/>
      <c r="C1445" s="5"/>
    </row>
    <row r="1446" customFormat="false" ht="15.75" hidden="false" customHeight="false" outlineLevel="0" collapsed="false">
      <c r="A1446" s="3" t="str">
        <f aca="false">IF(LEN(B1446)&gt;0,A1445+1,"")</f>
        <v/>
      </c>
      <c r="B1446" s="10"/>
      <c r="C1446" s="5"/>
    </row>
    <row r="1447" customFormat="false" ht="15.75" hidden="false" customHeight="false" outlineLevel="0" collapsed="false">
      <c r="A1447" s="3" t="str">
        <f aca="false">IF(LEN(B1447)&gt;0,A1446+1,"")</f>
        <v/>
      </c>
      <c r="B1447" s="10"/>
      <c r="C1447" s="5"/>
    </row>
    <row r="1448" customFormat="false" ht="15.75" hidden="false" customHeight="false" outlineLevel="0" collapsed="false">
      <c r="A1448" s="3" t="str">
        <f aca="false">IF(LEN(B1448)&gt;0,A1447+1,"")</f>
        <v/>
      </c>
      <c r="B1448" s="10"/>
      <c r="C1448" s="5"/>
    </row>
    <row r="1449" customFormat="false" ht="15.75" hidden="false" customHeight="false" outlineLevel="0" collapsed="false">
      <c r="A1449" s="3" t="str">
        <f aca="false">IF(LEN(B1449)&gt;0,A1448+1,"")</f>
        <v/>
      </c>
      <c r="B1449" s="10"/>
      <c r="C1449" s="5"/>
    </row>
    <row r="1450" customFormat="false" ht="15.75" hidden="false" customHeight="false" outlineLevel="0" collapsed="false">
      <c r="A1450" s="3" t="str">
        <f aca="false">IF(LEN(B1450)&gt;0,A1449+1,"")</f>
        <v/>
      </c>
      <c r="B1450" s="10"/>
      <c r="C1450" s="5"/>
    </row>
    <row r="1451" customFormat="false" ht="15.75" hidden="false" customHeight="false" outlineLevel="0" collapsed="false">
      <c r="A1451" s="3" t="str">
        <f aca="false">IF(LEN(B1451)&gt;0,A1450+1,"")</f>
        <v/>
      </c>
      <c r="B1451" s="10"/>
      <c r="C1451" s="5"/>
    </row>
    <row r="1452" customFormat="false" ht="15.75" hidden="false" customHeight="false" outlineLevel="0" collapsed="false">
      <c r="A1452" s="3" t="str">
        <f aca="false">IF(LEN(B1452)&gt;0,A1451+1,"")</f>
        <v/>
      </c>
      <c r="B1452" s="10"/>
      <c r="C1452" s="5"/>
    </row>
    <row r="1453" customFormat="false" ht="15.75" hidden="false" customHeight="false" outlineLevel="0" collapsed="false">
      <c r="A1453" s="3" t="str">
        <f aca="false">IF(LEN(B1453)&gt;0,A1452+1,"")</f>
        <v/>
      </c>
      <c r="B1453" s="10"/>
      <c r="C1453" s="5"/>
    </row>
    <row r="1454" customFormat="false" ht="15.75" hidden="false" customHeight="false" outlineLevel="0" collapsed="false">
      <c r="A1454" s="3" t="str">
        <f aca="false">IF(LEN(B1454)&gt;0,A1453+1,"")</f>
        <v/>
      </c>
      <c r="B1454" s="10"/>
      <c r="C1454" s="5"/>
    </row>
    <row r="1455" customFormat="false" ht="15.75" hidden="false" customHeight="false" outlineLevel="0" collapsed="false">
      <c r="A1455" s="3" t="str">
        <f aca="false">IF(LEN(B1455)&gt;0,A1454+1,"")</f>
        <v/>
      </c>
      <c r="B1455" s="10"/>
      <c r="C1455" s="5"/>
    </row>
    <row r="1456" customFormat="false" ht="15.75" hidden="false" customHeight="false" outlineLevel="0" collapsed="false">
      <c r="A1456" s="3" t="str">
        <f aca="false">IF(LEN(B1456)&gt;0,A1455+1,"")</f>
        <v/>
      </c>
      <c r="B1456" s="10"/>
      <c r="C1456" s="5"/>
    </row>
    <row r="1457" customFormat="false" ht="15.75" hidden="false" customHeight="false" outlineLevel="0" collapsed="false">
      <c r="A1457" s="3" t="str">
        <f aca="false">IF(LEN(B1457)&gt;0,A1456+1,"")</f>
        <v/>
      </c>
      <c r="B1457" s="10"/>
      <c r="C1457" s="5"/>
    </row>
    <row r="1458" customFormat="false" ht="15.75" hidden="false" customHeight="false" outlineLevel="0" collapsed="false">
      <c r="A1458" s="3" t="str">
        <f aca="false">IF(LEN(B1458)&gt;0,A1457+1,"")</f>
        <v/>
      </c>
      <c r="B1458" s="10"/>
      <c r="C1458" s="5"/>
    </row>
    <row r="1459" customFormat="false" ht="15.75" hidden="false" customHeight="false" outlineLevel="0" collapsed="false">
      <c r="A1459" s="3" t="str">
        <f aca="false">IF(LEN(B1459)&gt;0,A1458+1,"")</f>
        <v/>
      </c>
      <c r="B1459" s="10"/>
      <c r="C1459" s="5"/>
    </row>
    <row r="1460" customFormat="false" ht="15.75" hidden="false" customHeight="false" outlineLevel="0" collapsed="false">
      <c r="A1460" s="3" t="str">
        <f aca="false">IF(LEN(B1460)&gt;0,A1459+1,"")</f>
        <v/>
      </c>
      <c r="B1460" s="10"/>
      <c r="C1460" s="5"/>
    </row>
    <row r="1461" customFormat="false" ht="15.75" hidden="false" customHeight="false" outlineLevel="0" collapsed="false">
      <c r="A1461" s="3" t="str">
        <f aca="false">IF(LEN(B1461)&gt;0,A1460+1,"")</f>
        <v/>
      </c>
      <c r="B1461" s="10"/>
      <c r="C1461" s="5"/>
    </row>
    <row r="1462" customFormat="false" ht="15.75" hidden="false" customHeight="false" outlineLevel="0" collapsed="false">
      <c r="A1462" s="3" t="str">
        <f aca="false">IF(LEN(B1462)&gt;0,A1461+1,"")</f>
        <v/>
      </c>
      <c r="B1462" s="10"/>
      <c r="C1462" s="5"/>
    </row>
    <row r="1463" customFormat="false" ht="15.75" hidden="false" customHeight="false" outlineLevel="0" collapsed="false">
      <c r="A1463" s="3" t="str">
        <f aca="false">IF(LEN(B1463)&gt;0,A1462+1,"")</f>
        <v/>
      </c>
      <c r="B1463" s="10"/>
      <c r="C1463" s="5"/>
    </row>
    <row r="1464" customFormat="false" ht="15.75" hidden="false" customHeight="false" outlineLevel="0" collapsed="false">
      <c r="A1464" s="3" t="str">
        <f aca="false">IF(LEN(B1464)&gt;0,A1463+1,"")</f>
        <v/>
      </c>
      <c r="B1464" s="10"/>
      <c r="C1464" s="5"/>
    </row>
    <row r="1465" customFormat="false" ht="15.75" hidden="false" customHeight="false" outlineLevel="0" collapsed="false">
      <c r="A1465" s="3" t="str">
        <f aca="false">IF(LEN(B1465)&gt;0,A1464+1,"")</f>
        <v/>
      </c>
      <c r="B1465" s="10"/>
      <c r="C1465" s="5"/>
    </row>
    <row r="1466" customFormat="false" ht="15.75" hidden="false" customHeight="false" outlineLevel="0" collapsed="false">
      <c r="A1466" s="3" t="str">
        <f aca="false">IF(LEN(B1466)&gt;0,A1465+1,"")</f>
        <v/>
      </c>
      <c r="B1466" s="10"/>
      <c r="C1466" s="5"/>
    </row>
    <row r="1467" customFormat="false" ht="15.75" hidden="false" customHeight="false" outlineLevel="0" collapsed="false">
      <c r="A1467" s="3" t="str">
        <f aca="false">IF(LEN(B1467)&gt;0,A1466+1,"")</f>
        <v/>
      </c>
      <c r="B1467" s="10"/>
      <c r="C1467" s="5"/>
    </row>
    <row r="1468" customFormat="false" ht="15.75" hidden="false" customHeight="false" outlineLevel="0" collapsed="false">
      <c r="A1468" s="3" t="str">
        <f aca="false">IF(LEN(B1468)&gt;0,A1467+1,"")</f>
        <v/>
      </c>
      <c r="B1468" s="10"/>
      <c r="C1468" s="5"/>
    </row>
    <row r="1469" customFormat="false" ht="15.75" hidden="false" customHeight="false" outlineLevel="0" collapsed="false">
      <c r="A1469" s="3" t="str">
        <f aca="false">IF(LEN(B1469)&gt;0,A1468+1,"")</f>
        <v/>
      </c>
      <c r="B1469" s="10"/>
      <c r="C1469" s="5"/>
    </row>
    <row r="1470" customFormat="false" ht="15.75" hidden="false" customHeight="false" outlineLevel="0" collapsed="false">
      <c r="A1470" s="3" t="str">
        <f aca="false">IF(LEN(B1470)&gt;0,A1469+1,"")</f>
        <v/>
      </c>
      <c r="B1470" s="10"/>
      <c r="C1470" s="5"/>
    </row>
    <row r="1471" customFormat="false" ht="15.75" hidden="false" customHeight="false" outlineLevel="0" collapsed="false">
      <c r="A1471" s="3" t="str">
        <f aca="false">IF(LEN(B1471)&gt;0,A1470+1,"")</f>
        <v/>
      </c>
      <c r="B1471" s="10"/>
      <c r="C1471" s="5"/>
    </row>
    <row r="1472" customFormat="false" ht="15.75" hidden="false" customHeight="false" outlineLevel="0" collapsed="false">
      <c r="A1472" s="3" t="str">
        <f aca="false">IF(LEN(B1472)&gt;0,A1471+1,"")</f>
        <v/>
      </c>
      <c r="B1472" s="10"/>
      <c r="C1472" s="5"/>
    </row>
    <row r="1473" customFormat="false" ht="15.75" hidden="false" customHeight="false" outlineLevel="0" collapsed="false">
      <c r="A1473" s="3" t="str">
        <f aca="false">IF(LEN(B1473)&gt;0,A1472+1,"")</f>
        <v/>
      </c>
      <c r="B1473" s="10"/>
      <c r="C1473" s="5"/>
    </row>
    <row r="1474" customFormat="false" ht="15.75" hidden="false" customHeight="false" outlineLevel="0" collapsed="false">
      <c r="A1474" s="3" t="str">
        <f aca="false">IF(LEN(B1474)&gt;0,A1473+1,"")</f>
        <v/>
      </c>
      <c r="B1474" s="10"/>
      <c r="C1474" s="5"/>
    </row>
    <row r="1475" customFormat="false" ht="15.75" hidden="false" customHeight="false" outlineLevel="0" collapsed="false">
      <c r="A1475" s="3" t="str">
        <f aca="false">IF(LEN(B1475)&gt;0,A1474+1,"")</f>
        <v/>
      </c>
      <c r="B1475" s="10"/>
      <c r="C1475" s="5"/>
    </row>
    <row r="1476" customFormat="false" ht="15.75" hidden="false" customHeight="false" outlineLevel="0" collapsed="false">
      <c r="A1476" s="3" t="str">
        <f aca="false">IF(LEN(B1476)&gt;0,A1475+1,"")</f>
        <v/>
      </c>
      <c r="B1476" s="10"/>
      <c r="C1476" s="5"/>
    </row>
    <row r="1477" customFormat="false" ht="15.75" hidden="false" customHeight="false" outlineLevel="0" collapsed="false">
      <c r="A1477" s="3" t="str">
        <f aca="false">IF(LEN(B1477)&gt;0,A1476+1,"")</f>
        <v/>
      </c>
      <c r="B1477" s="10"/>
      <c r="C1477" s="5"/>
    </row>
    <row r="1478" customFormat="false" ht="15.75" hidden="false" customHeight="false" outlineLevel="0" collapsed="false">
      <c r="A1478" s="3" t="str">
        <f aca="false">IF(LEN(B1478)&gt;0,A1477+1,"")</f>
        <v/>
      </c>
      <c r="B1478" s="10"/>
      <c r="C1478" s="5"/>
    </row>
    <row r="1479" customFormat="false" ht="15.75" hidden="false" customHeight="false" outlineLevel="0" collapsed="false">
      <c r="A1479" s="3" t="str">
        <f aca="false">IF(LEN(B1479)&gt;0,A1478+1,"")</f>
        <v/>
      </c>
      <c r="B1479" s="10"/>
      <c r="C1479" s="5"/>
    </row>
    <row r="1480" customFormat="false" ht="15.75" hidden="false" customHeight="false" outlineLevel="0" collapsed="false">
      <c r="A1480" s="3" t="str">
        <f aca="false">IF(LEN(B1480)&gt;0,A1479+1,"")</f>
        <v/>
      </c>
      <c r="B1480" s="10"/>
      <c r="C1480" s="5"/>
    </row>
    <row r="1481" customFormat="false" ht="15.75" hidden="false" customHeight="false" outlineLevel="0" collapsed="false">
      <c r="A1481" s="3" t="str">
        <f aca="false">IF(LEN(B1481)&gt;0,A1480+1,"")</f>
        <v/>
      </c>
      <c r="B1481" s="10"/>
      <c r="C1481" s="5"/>
    </row>
    <row r="1482" customFormat="false" ht="15.75" hidden="false" customHeight="false" outlineLevel="0" collapsed="false">
      <c r="A1482" s="3" t="str">
        <f aca="false">IF(LEN(B1482)&gt;0,A1481+1,"")</f>
        <v/>
      </c>
      <c r="B1482" s="10"/>
      <c r="C1482" s="5"/>
    </row>
    <row r="1483" customFormat="false" ht="15.75" hidden="false" customHeight="false" outlineLevel="0" collapsed="false">
      <c r="A1483" s="3" t="str">
        <f aca="false">IF(LEN(B1483)&gt;0,A1482+1,"")</f>
        <v/>
      </c>
      <c r="B1483" s="10"/>
      <c r="C1483" s="5"/>
    </row>
    <row r="1484" customFormat="false" ht="15.75" hidden="false" customHeight="false" outlineLevel="0" collapsed="false">
      <c r="A1484" s="3" t="str">
        <f aca="false">IF(LEN(B1484)&gt;0,A1483+1,"")</f>
        <v/>
      </c>
      <c r="B1484" s="10"/>
      <c r="C1484" s="5"/>
    </row>
    <row r="1485" customFormat="false" ht="15.75" hidden="false" customHeight="false" outlineLevel="0" collapsed="false">
      <c r="A1485" s="3" t="str">
        <f aca="false">IF(LEN(B1485)&gt;0,A1484+1,"")</f>
        <v/>
      </c>
      <c r="B1485" s="10"/>
      <c r="C1485" s="5"/>
    </row>
    <row r="1486" customFormat="false" ht="15.75" hidden="false" customHeight="false" outlineLevel="0" collapsed="false">
      <c r="A1486" s="3" t="str">
        <f aca="false">IF(LEN(B1486)&gt;0,A1485+1,"")</f>
        <v/>
      </c>
      <c r="B1486" s="10"/>
      <c r="C1486" s="5"/>
    </row>
    <row r="1487" customFormat="false" ht="15.75" hidden="false" customHeight="false" outlineLevel="0" collapsed="false">
      <c r="A1487" s="3" t="str">
        <f aca="false">IF(LEN(B1487)&gt;0,A1486+1,"")</f>
        <v/>
      </c>
      <c r="B1487" s="10"/>
      <c r="C1487" s="5"/>
    </row>
    <row r="1488" customFormat="false" ht="15.75" hidden="false" customHeight="false" outlineLevel="0" collapsed="false">
      <c r="A1488" s="3" t="str">
        <f aca="false">IF(LEN(B1488)&gt;0,A1487+1,"")</f>
        <v/>
      </c>
      <c r="B1488" s="10"/>
      <c r="C1488" s="5"/>
    </row>
    <row r="1489" customFormat="false" ht="15.75" hidden="false" customHeight="false" outlineLevel="0" collapsed="false">
      <c r="A1489" s="3" t="str">
        <f aca="false">IF(LEN(B1489)&gt;0,A1488+1,"")</f>
        <v/>
      </c>
      <c r="B1489" s="10"/>
      <c r="C1489" s="5"/>
    </row>
    <row r="1490" customFormat="false" ht="15.75" hidden="false" customHeight="false" outlineLevel="0" collapsed="false">
      <c r="A1490" s="3" t="str">
        <f aca="false">IF(LEN(B1490)&gt;0,A1489+1,"")</f>
        <v/>
      </c>
      <c r="B1490" s="10"/>
      <c r="C1490" s="5"/>
    </row>
    <row r="1491" customFormat="false" ht="15.75" hidden="false" customHeight="false" outlineLevel="0" collapsed="false">
      <c r="A1491" s="3" t="str">
        <f aca="false">IF(LEN(B1491)&gt;0,A1490+1,"")</f>
        <v/>
      </c>
      <c r="B1491" s="10"/>
      <c r="C1491" s="5"/>
    </row>
    <row r="1492" customFormat="false" ht="15.75" hidden="false" customHeight="false" outlineLevel="0" collapsed="false">
      <c r="A1492" s="3" t="str">
        <f aca="false">IF(LEN(B1492)&gt;0,A1491+1,"")</f>
        <v/>
      </c>
      <c r="B1492" s="10"/>
      <c r="C1492" s="5"/>
    </row>
    <row r="1493" customFormat="false" ht="15.75" hidden="false" customHeight="false" outlineLevel="0" collapsed="false">
      <c r="A1493" s="3" t="str">
        <f aca="false">IF(LEN(B1493)&gt;0,A1492+1,"")</f>
        <v/>
      </c>
      <c r="B1493" s="10"/>
      <c r="C1493" s="5"/>
    </row>
    <row r="1494" customFormat="false" ht="15.75" hidden="false" customHeight="false" outlineLevel="0" collapsed="false">
      <c r="A1494" s="3" t="str">
        <f aca="false">IF(LEN(B1494)&gt;0,A1493+1,"")</f>
        <v/>
      </c>
      <c r="B1494" s="10"/>
      <c r="C1494" s="5"/>
    </row>
    <row r="1495" customFormat="false" ht="15.75" hidden="false" customHeight="false" outlineLevel="0" collapsed="false">
      <c r="A1495" s="3" t="str">
        <f aca="false">IF(LEN(B1495)&gt;0,A1494+1,"")</f>
        <v/>
      </c>
      <c r="B1495" s="10"/>
      <c r="C1495" s="5"/>
    </row>
    <row r="1496" customFormat="false" ht="15.75" hidden="false" customHeight="false" outlineLevel="0" collapsed="false">
      <c r="A1496" s="3" t="str">
        <f aca="false">IF(LEN(B1496)&gt;0,A1495+1,"")</f>
        <v/>
      </c>
      <c r="B1496" s="10"/>
      <c r="C1496" s="5"/>
    </row>
    <row r="1497" customFormat="false" ht="15.75" hidden="false" customHeight="false" outlineLevel="0" collapsed="false">
      <c r="A1497" s="3" t="str">
        <f aca="false">IF(LEN(B1497)&gt;0,A1496+1,"")</f>
        <v/>
      </c>
      <c r="B1497" s="10"/>
      <c r="C1497" s="5"/>
    </row>
    <row r="1498" customFormat="false" ht="15.75" hidden="false" customHeight="false" outlineLevel="0" collapsed="false">
      <c r="A1498" s="3" t="str">
        <f aca="false">IF(LEN(B1498)&gt;0,A1497+1,"")</f>
        <v/>
      </c>
      <c r="B1498" s="10"/>
      <c r="C1498" s="5"/>
    </row>
    <row r="1499" customFormat="false" ht="15.75" hidden="false" customHeight="false" outlineLevel="0" collapsed="false">
      <c r="A1499" s="3" t="str">
        <f aca="false">IF(LEN(B1499)&gt;0,A1498+1,"")</f>
        <v/>
      </c>
      <c r="B1499" s="10"/>
      <c r="C1499" s="5"/>
    </row>
    <row r="1500" customFormat="false" ht="15.75" hidden="false" customHeight="false" outlineLevel="0" collapsed="false">
      <c r="A1500" s="3" t="str">
        <f aca="false">IF(LEN(B1500)&gt;0,A1499+1,"")</f>
        <v/>
      </c>
      <c r="B1500" s="10"/>
      <c r="C1500" s="5"/>
    </row>
    <row r="1501" customFormat="false" ht="15.75" hidden="false" customHeight="false" outlineLevel="0" collapsed="false">
      <c r="A1501" s="3" t="str">
        <f aca="false">IF(LEN(B1501)&gt;0,A1500+1,"")</f>
        <v/>
      </c>
      <c r="B1501" s="10"/>
      <c r="C1501" s="5"/>
    </row>
    <row r="1502" customFormat="false" ht="15.75" hidden="false" customHeight="false" outlineLevel="0" collapsed="false">
      <c r="A1502" s="3" t="str">
        <f aca="false">IF(LEN(B1502)&gt;0,A1501+1,"")</f>
        <v/>
      </c>
      <c r="B1502" s="10"/>
      <c r="C1502" s="5"/>
    </row>
    <row r="1503" customFormat="false" ht="15.75" hidden="false" customHeight="false" outlineLevel="0" collapsed="false">
      <c r="A1503" s="3" t="str">
        <f aca="false">IF(LEN(B1503)&gt;0,A1502+1,"")</f>
        <v/>
      </c>
      <c r="B1503" s="10"/>
      <c r="C1503" s="5"/>
    </row>
    <row r="1504" customFormat="false" ht="15.75" hidden="false" customHeight="false" outlineLevel="0" collapsed="false">
      <c r="A1504" s="3" t="str">
        <f aca="false">IF(LEN(B1504)&gt;0,A1503+1,"")</f>
        <v/>
      </c>
      <c r="B1504" s="10"/>
      <c r="C1504" s="5"/>
    </row>
    <row r="1505" customFormat="false" ht="15.75" hidden="false" customHeight="false" outlineLevel="0" collapsed="false">
      <c r="A1505" s="3" t="str">
        <f aca="false">IF(LEN(B1505)&gt;0,A1504+1,"")</f>
        <v/>
      </c>
      <c r="B1505" s="10"/>
      <c r="C1505" s="5"/>
    </row>
    <row r="1506" customFormat="false" ht="15.75" hidden="false" customHeight="false" outlineLevel="0" collapsed="false">
      <c r="A1506" s="3" t="str">
        <f aca="false">IF(LEN(B1506)&gt;0,A1505+1,"")</f>
        <v/>
      </c>
      <c r="B1506" s="10"/>
      <c r="C1506" s="5"/>
    </row>
    <row r="1507" customFormat="false" ht="15.75" hidden="false" customHeight="false" outlineLevel="0" collapsed="false">
      <c r="A1507" s="3" t="str">
        <f aca="false">IF(LEN(B1507)&gt;0,A1506+1,"")</f>
        <v/>
      </c>
      <c r="B1507" s="10"/>
      <c r="C1507" s="5"/>
    </row>
    <row r="1508" customFormat="false" ht="15.75" hidden="false" customHeight="false" outlineLevel="0" collapsed="false">
      <c r="A1508" s="3" t="str">
        <f aca="false">IF(LEN(B1508)&gt;0,A1507+1,"")</f>
        <v/>
      </c>
      <c r="B1508" s="10"/>
      <c r="C1508" s="5"/>
    </row>
    <row r="1509" customFormat="false" ht="15.75" hidden="false" customHeight="false" outlineLevel="0" collapsed="false">
      <c r="A1509" s="3" t="str">
        <f aca="false">IF(LEN(B1509)&gt;0,A1508+1,"")</f>
        <v/>
      </c>
      <c r="B1509" s="10"/>
      <c r="C1509" s="5"/>
    </row>
    <row r="1510" customFormat="false" ht="15.75" hidden="false" customHeight="false" outlineLevel="0" collapsed="false">
      <c r="A1510" s="3" t="str">
        <f aca="false">IF(LEN(B1510)&gt;0,A1509+1,"")</f>
        <v/>
      </c>
      <c r="B1510" s="10"/>
      <c r="C1510" s="5"/>
    </row>
    <row r="1511" customFormat="false" ht="15.75" hidden="false" customHeight="false" outlineLevel="0" collapsed="false">
      <c r="A1511" s="3" t="str">
        <f aca="false">IF(LEN(B1511)&gt;0,A1510+1,"")</f>
        <v/>
      </c>
      <c r="B1511" s="10"/>
      <c r="C1511" s="5"/>
    </row>
    <row r="1512" customFormat="false" ht="15.75" hidden="false" customHeight="false" outlineLevel="0" collapsed="false">
      <c r="A1512" s="3" t="str">
        <f aca="false">IF(LEN(B1512)&gt;0,A1511+1,"")</f>
        <v/>
      </c>
      <c r="B1512" s="10"/>
      <c r="C1512" s="5"/>
    </row>
    <row r="1513" customFormat="false" ht="15.75" hidden="false" customHeight="false" outlineLevel="0" collapsed="false">
      <c r="A1513" s="3" t="str">
        <f aca="false">IF(LEN(B1513)&gt;0,A1512+1,"")</f>
        <v/>
      </c>
      <c r="B1513" s="10"/>
      <c r="C1513" s="5"/>
    </row>
    <row r="1514" customFormat="false" ht="15.75" hidden="false" customHeight="false" outlineLevel="0" collapsed="false">
      <c r="A1514" s="3" t="str">
        <f aca="false">IF(LEN(B1514)&gt;0,A1513+1,"")</f>
        <v/>
      </c>
      <c r="B1514" s="10"/>
      <c r="C1514" s="5"/>
    </row>
    <row r="1515" customFormat="false" ht="15.75" hidden="false" customHeight="false" outlineLevel="0" collapsed="false">
      <c r="A1515" s="3" t="str">
        <f aca="false">IF(LEN(B1515)&gt;0,A1514+1,"")</f>
        <v/>
      </c>
      <c r="B1515" s="10"/>
      <c r="C1515" s="5"/>
    </row>
    <row r="1516" customFormat="false" ht="15.75" hidden="false" customHeight="false" outlineLevel="0" collapsed="false">
      <c r="A1516" s="3" t="str">
        <f aca="false">IF(LEN(B1516)&gt;0,A1515+1,"")</f>
        <v/>
      </c>
      <c r="B1516" s="10"/>
      <c r="C1516" s="5"/>
    </row>
    <row r="1517" customFormat="false" ht="15.75" hidden="false" customHeight="false" outlineLevel="0" collapsed="false">
      <c r="A1517" s="3" t="str">
        <f aca="false">IF(LEN(B1517)&gt;0,A1516+1,"")</f>
        <v/>
      </c>
      <c r="B1517" s="10"/>
      <c r="C1517" s="5"/>
    </row>
    <row r="1518" customFormat="false" ht="15.75" hidden="false" customHeight="false" outlineLevel="0" collapsed="false">
      <c r="A1518" s="3" t="str">
        <f aca="false">IF(LEN(B1518)&gt;0,A1517+1,"")</f>
        <v/>
      </c>
      <c r="B1518" s="10"/>
      <c r="C1518" s="5"/>
    </row>
    <row r="1519" customFormat="false" ht="15.75" hidden="false" customHeight="false" outlineLevel="0" collapsed="false">
      <c r="A1519" s="3" t="str">
        <f aca="false">IF(LEN(B1519)&gt;0,A1518+1,"")</f>
        <v/>
      </c>
      <c r="B1519" s="10"/>
      <c r="C1519" s="5"/>
    </row>
    <row r="1520" customFormat="false" ht="15.75" hidden="false" customHeight="false" outlineLevel="0" collapsed="false">
      <c r="A1520" s="3" t="str">
        <f aca="false">IF(LEN(B1520)&gt;0,A1519+1,"")</f>
        <v/>
      </c>
      <c r="B1520" s="10"/>
      <c r="C1520" s="5"/>
    </row>
    <row r="1521" customFormat="false" ht="15.75" hidden="false" customHeight="false" outlineLevel="0" collapsed="false">
      <c r="A1521" s="3" t="str">
        <f aca="false">IF(LEN(B1521)&gt;0,A1520+1,"")</f>
        <v/>
      </c>
      <c r="B1521" s="10"/>
      <c r="C1521" s="5"/>
    </row>
    <row r="1522" customFormat="false" ht="15.75" hidden="false" customHeight="false" outlineLevel="0" collapsed="false">
      <c r="A1522" s="3" t="str">
        <f aca="false">IF(LEN(B1522)&gt;0,A1521+1,"")</f>
        <v/>
      </c>
      <c r="B1522" s="10"/>
      <c r="C1522" s="5"/>
    </row>
    <row r="1523" customFormat="false" ht="15.75" hidden="false" customHeight="false" outlineLevel="0" collapsed="false">
      <c r="A1523" s="3" t="str">
        <f aca="false">IF(LEN(B1523)&gt;0,A1522+1,"")</f>
        <v/>
      </c>
      <c r="B1523" s="10"/>
      <c r="C1523" s="5"/>
    </row>
    <row r="1524" customFormat="false" ht="15.75" hidden="false" customHeight="false" outlineLevel="0" collapsed="false">
      <c r="A1524" s="3" t="str">
        <f aca="false">IF(LEN(B1524)&gt;0,A1523+1,"")</f>
        <v/>
      </c>
      <c r="B1524" s="10"/>
      <c r="C1524" s="5"/>
    </row>
    <row r="1525" customFormat="false" ht="15.75" hidden="false" customHeight="false" outlineLevel="0" collapsed="false">
      <c r="A1525" s="3" t="str">
        <f aca="false">IF(LEN(B1525)&gt;0,A1524+1,"")</f>
        <v/>
      </c>
      <c r="B1525" s="10"/>
      <c r="C1525" s="5"/>
    </row>
    <row r="1526" customFormat="false" ht="15.75" hidden="false" customHeight="false" outlineLevel="0" collapsed="false">
      <c r="A1526" s="3" t="str">
        <f aca="false">IF(LEN(B1526)&gt;0,A1525+1,"")</f>
        <v/>
      </c>
      <c r="B1526" s="10"/>
      <c r="C1526" s="5"/>
    </row>
    <row r="1527" customFormat="false" ht="15.75" hidden="false" customHeight="false" outlineLevel="0" collapsed="false">
      <c r="A1527" s="3" t="str">
        <f aca="false">IF(LEN(B1527)&gt;0,A1526+1,"")</f>
        <v/>
      </c>
      <c r="B1527" s="10"/>
      <c r="C1527" s="5"/>
    </row>
    <row r="1528" customFormat="false" ht="15.75" hidden="false" customHeight="false" outlineLevel="0" collapsed="false">
      <c r="A1528" s="3" t="str">
        <f aca="false">IF(LEN(B1528)&gt;0,A1527+1,"")</f>
        <v/>
      </c>
      <c r="B1528" s="10"/>
      <c r="C1528" s="5"/>
    </row>
    <row r="1529" customFormat="false" ht="15.75" hidden="false" customHeight="false" outlineLevel="0" collapsed="false">
      <c r="A1529" s="3" t="str">
        <f aca="false">IF(LEN(B1529)&gt;0,A1528+1,"")</f>
        <v/>
      </c>
      <c r="B1529" s="10"/>
      <c r="C1529" s="5"/>
    </row>
    <row r="1530" customFormat="false" ht="15.75" hidden="false" customHeight="false" outlineLevel="0" collapsed="false">
      <c r="A1530" s="3" t="str">
        <f aca="false">IF(LEN(B1530)&gt;0,A1529+1,"")</f>
        <v/>
      </c>
      <c r="B1530" s="10"/>
      <c r="C1530" s="5"/>
    </row>
    <row r="1531" customFormat="false" ht="15.75" hidden="false" customHeight="false" outlineLevel="0" collapsed="false">
      <c r="A1531" s="3" t="str">
        <f aca="false">IF(LEN(B1531)&gt;0,A1530+1,"")</f>
        <v/>
      </c>
      <c r="B1531" s="10"/>
      <c r="C1531" s="5"/>
    </row>
    <row r="1532" customFormat="false" ht="15.75" hidden="false" customHeight="false" outlineLevel="0" collapsed="false">
      <c r="A1532" s="3" t="str">
        <f aca="false">IF(LEN(B1532)&gt;0,A1531+1,"")</f>
        <v/>
      </c>
      <c r="B1532" s="10"/>
      <c r="C1532" s="5"/>
    </row>
    <row r="1533" customFormat="false" ht="15.75" hidden="false" customHeight="false" outlineLevel="0" collapsed="false">
      <c r="A1533" s="3" t="str">
        <f aca="false">IF(LEN(B1533)&gt;0,A1532+1,"")</f>
        <v/>
      </c>
      <c r="B1533" s="10"/>
      <c r="C1533" s="5"/>
    </row>
    <row r="1534" customFormat="false" ht="15.75" hidden="false" customHeight="false" outlineLevel="0" collapsed="false">
      <c r="A1534" s="3" t="str">
        <f aca="false">IF(LEN(B1534)&gt;0,A1533+1,"")</f>
        <v/>
      </c>
      <c r="B1534" s="10"/>
      <c r="C1534" s="5"/>
    </row>
    <row r="1535" customFormat="false" ht="15.75" hidden="false" customHeight="false" outlineLevel="0" collapsed="false">
      <c r="A1535" s="3" t="str">
        <f aca="false">IF(LEN(B1535)&gt;0,A1534+1,"")</f>
        <v/>
      </c>
      <c r="B1535" s="10"/>
      <c r="C1535" s="5"/>
    </row>
    <row r="1536" customFormat="false" ht="15.75" hidden="false" customHeight="false" outlineLevel="0" collapsed="false">
      <c r="A1536" s="3" t="str">
        <f aca="false">IF(LEN(B1536)&gt;0,A1535+1,"")</f>
        <v/>
      </c>
      <c r="B1536" s="10"/>
      <c r="C1536" s="5"/>
    </row>
    <row r="1537" customFormat="false" ht="15.75" hidden="false" customHeight="false" outlineLevel="0" collapsed="false">
      <c r="A1537" s="3" t="str">
        <f aca="false">IF(LEN(B1537)&gt;0,A1536+1,"")</f>
        <v/>
      </c>
      <c r="B1537" s="10"/>
      <c r="C1537" s="5"/>
    </row>
    <row r="1538" customFormat="false" ht="15.75" hidden="false" customHeight="false" outlineLevel="0" collapsed="false">
      <c r="A1538" s="3" t="str">
        <f aca="false">IF(LEN(B1538)&gt;0,A1537+1,"")</f>
        <v/>
      </c>
      <c r="B1538" s="10"/>
      <c r="C1538" s="5"/>
    </row>
    <row r="1539" customFormat="false" ht="15.75" hidden="false" customHeight="false" outlineLevel="0" collapsed="false">
      <c r="A1539" s="3" t="str">
        <f aca="false">IF(LEN(B1539)&gt;0,A1538+1,"")</f>
        <v/>
      </c>
      <c r="B1539" s="10"/>
      <c r="C1539" s="5"/>
    </row>
    <row r="1540" customFormat="false" ht="15.75" hidden="false" customHeight="false" outlineLevel="0" collapsed="false">
      <c r="A1540" s="3" t="str">
        <f aca="false">IF(LEN(B1540)&gt;0,A1539+1,"")</f>
        <v/>
      </c>
      <c r="B1540" s="10"/>
      <c r="C1540" s="5"/>
    </row>
    <row r="1541" customFormat="false" ht="15.75" hidden="false" customHeight="false" outlineLevel="0" collapsed="false">
      <c r="A1541" s="3" t="str">
        <f aca="false">IF(LEN(B1541)&gt;0,A1540+1,"")</f>
        <v/>
      </c>
      <c r="B1541" s="10"/>
      <c r="C1541" s="5"/>
    </row>
    <row r="1542" customFormat="false" ht="15.75" hidden="false" customHeight="false" outlineLevel="0" collapsed="false">
      <c r="A1542" s="3" t="str">
        <f aca="false">IF(LEN(B1542)&gt;0,A1541+1,"")</f>
        <v/>
      </c>
      <c r="B1542" s="10"/>
      <c r="C1542" s="5"/>
    </row>
    <row r="1543" customFormat="false" ht="15.75" hidden="false" customHeight="false" outlineLevel="0" collapsed="false">
      <c r="A1543" s="3" t="str">
        <f aca="false">IF(LEN(B1543)&gt;0,A1542+1,"")</f>
        <v/>
      </c>
      <c r="B1543" s="10"/>
      <c r="C1543" s="5"/>
    </row>
    <row r="1544" customFormat="false" ht="15.75" hidden="false" customHeight="false" outlineLevel="0" collapsed="false">
      <c r="A1544" s="3" t="str">
        <f aca="false">IF(LEN(B1544)&gt;0,A1543+1,"")</f>
        <v/>
      </c>
      <c r="B1544" s="10"/>
      <c r="C1544" s="5"/>
    </row>
    <row r="1545" customFormat="false" ht="15.75" hidden="false" customHeight="false" outlineLevel="0" collapsed="false">
      <c r="A1545" s="3" t="str">
        <f aca="false">IF(LEN(B1545)&gt;0,A1544+1,"")</f>
        <v/>
      </c>
      <c r="B1545" s="10"/>
      <c r="C1545" s="5"/>
    </row>
    <row r="1546" customFormat="false" ht="15.75" hidden="false" customHeight="false" outlineLevel="0" collapsed="false">
      <c r="A1546" s="3" t="str">
        <f aca="false">IF(LEN(B1546)&gt;0,A1545+1,"")</f>
        <v/>
      </c>
      <c r="B1546" s="10"/>
      <c r="C1546" s="5"/>
    </row>
    <row r="1547" customFormat="false" ht="15.75" hidden="false" customHeight="false" outlineLevel="0" collapsed="false">
      <c r="A1547" s="3" t="str">
        <f aca="false">IF(LEN(B1547)&gt;0,A1546+1,"")</f>
        <v/>
      </c>
      <c r="B1547" s="10"/>
      <c r="C1547" s="5"/>
    </row>
    <row r="1548" customFormat="false" ht="15.75" hidden="false" customHeight="false" outlineLevel="0" collapsed="false">
      <c r="A1548" s="3" t="str">
        <f aca="false">IF(LEN(B1548)&gt;0,A1547+1,"")</f>
        <v/>
      </c>
      <c r="B1548" s="10"/>
      <c r="C1548" s="5"/>
    </row>
    <row r="1549" customFormat="false" ht="15.75" hidden="false" customHeight="false" outlineLevel="0" collapsed="false">
      <c r="A1549" s="3" t="str">
        <f aca="false">IF(LEN(B1549)&gt;0,A1548+1,"")</f>
        <v/>
      </c>
      <c r="B1549" s="10"/>
      <c r="C1549" s="5"/>
    </row>
    <row r="1550" customFormat="false" ht="15.75" hidden="false" customHeight="false" outlineLevel="0" collapsed="false">
      <c r="A1550" s="3" t="str">
        <f aca="false">IF(LEN(B1550)&gt;0,A1549+1,"")</f>
        <v/>
      </c>
      <c r="B1550" s="10"/>
      <c r="C1550" s="5"/>
    </row>
    <row r="1551" customFormat="false" ht="15.75" hidden="false" customHeight="false" outlineLevel="0" collapsed="false">
      <c r="A1551" s="3" t="str">
        <f aca="false">IF(LEN(B1551)&gt;0,A1550+1,"")</f>
        <v/>
      </c>
      <c r="B1551" s="10"/>
      <c r="C1551" s="5"/>
    </row>
    <row r="1552" customFormat="false" ht="15.75" hidden="false" customHeight="false" outlineLevel="0" collapsed="false">
      <c r="A1552" s="3" t="str">
        <f aca="false">IF(LEN(B1552)&gt;0,A1551+1,"")</f>
        <v/>
      </c>
      <c r="B1552" s="10"/>
      <c r="C1552" s="5"/>
    </row>
    <row r="1553" customFormat="false" ht="15.75" hidden="false" customHeight="false" outlineLevel="0" collapsed="false">
      <c r="A1553" s="3" t="str">
        <f aca="false">IF(LEN(B1553)&gt;0,A1552+1,"")</f>
        <v/>
      </c>
      <c r="B1553" s="10"/>
      <c r="C1553" s="5"/>
    </row>
    <row r="1554" customFormat="false" ht="15.75" hidden="false" customHeight="false" outlineLevel="0" collapsed="false">
      <c r="A1554" s="3" t="str">
        <f aca="false">IF(LEN(B1554)&gt;0,A1553+1,"")</f>
        <v/>
      </c>
      <c r="B1554" s="10"/>
      <c r="C1554" s="5"/>
    </row>
    <row r="1555" customFormat="false" ht="15.75" hidden="false" customHeight="false" outlineLevel="0" collapsed="false">
      <c r="A1555" s="3" t="str">
        <f aca="false">IF(LEN(B1555)&gt;0,A1554+1,"")</f>
        <v/>
      </c>
      <c r="B1555" s="10"/>
      <c r="C1555" s="5"/>
    </row>
    <row r="1556" customFormat="false" ht="15.75" hidden="false" customHeight="false" outlineLevel="0" collapsed="false">
      <c r="A1556" s="3" t="str">
        <f aca="false">IF(LEN(B1556)&gt;0,A1555+1,"")</f>
        <v/>
      </c>
      <c r="B1556" s="10"/>
      <c r="C1556" s="5"/>
    </row>
    <row r="1557" customFormat="false" ht="15.75" hidden="false" customHeight="false" outlineLevel="0" collapsed="false">
      <c r="A1557" s="3" t="str">
        <f aca="false">IF(LEN(B1557)&gt;0,A1556+1,"")</f>
        <v/>
      </c>
      <c r="B1557" s="10"/>
      <c r="C1557" s="5"/>
    </row>
    <row r="1558" customFormat="false" ht="15.75" hidden="false" customHeight="false" outlineLevel="0" collapsed="false">
      <c r="A1558" s="3" t="str">
        <f aca="false">IF(LEN(B1558)&gt;0,A1557+1,"")</f>
        <v/>
      </c>
      <c r="B1558" s="10"/>
      <c r="C1558" s="5"/>
    </row>
    <row r="1559" customFormat="false" ht="15.75" hidden="false" customHeight="false" outlineLevel="0" collapsed="false">
      <c r="A1559" s="3" t="str">
        <f aca="false">IF(LEN(B1559)&gt;0,A1558+1,"")</f>
        <v/>
      </c>
      <c r="B1559" s="10"/>
      <c r="C1559" s="5"/>
    </row>
    <row r="1560" customFormat="false" ht="15.75" hidden="false" customHeight="false" outlineLevel="0" collapsed="false">
      <c r="A1560" s="3" t="str">
        <f aca="false">IF(LEN(B1560)&gt;0,A1559+1,"")</f>
        <v/>
      </c>
      <c r="B1560" s="10"/>
      <c r="C1560" s="5"/>
    </row>
    <row r="1561" customFormat="false" ht="15.75" hidden="false" customHeight="false" outlineLevel="0" collapsed="false">
      <c r="A1561" s="3" t="str">
        <f aca="false">IF(LEN(B1561)&gt;0,A1560+1,"")</f>
        <v/>
      </c>
      <c r="B1561" s="10"/>
      <c r="C1561" s="5"/>
    </row>
    <row r="1562" customFormat="false" ht="15.75" hidden="false" customHeight="false" outlineLevel="0" collapsed="false">
      <c r="A1562" s="3" t="str">
        <f aca="false">IF(LEN(B1562)&gt;0,A1561+1,"")</f>
        <v/>
      </c>
      <c r="B1562" s="10"/>
      <c r="C1562" s="5"/>
    </row>
    <row r="1563" customFormat="false" ht="15.75" hidden="false" customHeight="false" outlineLevel="0" collapsed="false">
      <c r="A1563" s="3" t="str">
        <f aca="false">IF(LEN(B1563)&gt;0,A1562+1,"")</f>
        <v/>
      </c>
      <c r="B1563" s="10"/>
      <c r="C1563" s="5"/>
    </row>
    <row r="1564" customFormat="false" ht="15.75" hidden="false" customHeight="false" outlineLevel="0" collapsed="false">
      <c r="A1564" s="3" t="str">
        <f aca="false">IF(LEN(B1564)&gt;0,A1563+1,"")</f>
        <v/>
      </c>
      <c r="B1564" s="10"/>
      <c r="C1564" s="5"/>
    </row>
    <row r="1565" customFormat="false" ht="15.75" hidden="false" customHeight="false" outlineLevel="0" collapsed="false">
      <c r="A1565" s="3" t="str">
        <f aca="false">IF(LEN(B1565)&gt;0,A1564+1,"")</f>
        <v/>
      </c>
      <c r="B1565" s="10"/>
      <c r="C1565" s="5"/>
    </row>
    <row r="1566" customFormat="false" ht="15.75" hidden="false" customHeight="false" outlineLevel="0" collapsed="false">
      <c r="A1566" s="3" t="str">
        <f aca="false">IF(LEN(B1566)&gt;0,A1565+1,"")</f>
        <v/>
      </c>
      <c r="B1566" s="10"/>
      <c r="C1566" s="5"/>
    </row>
    <row r="1567" customFormat="false" ht="15.75" hidden="false" customHeight="false" outlineLevel="0" collapsed="false">
      <c r="A1567" s="3" t="str">
        <f aca="false">IF(LEN(B1567)&gt;0,A1566+1,"")</f>
        <v/>
      </c>
      <c r="B1567" s="10"/>
      <c r="C1567" s="5"/>
    </row>
    <row r="1568" customFormat="false" ht="15.75" hidden="false" customHeight="false" outlineLevel="0" collapsed="false">
      <c r="A1568" s="3" t="str">
        <f aca="false">IF(LEN(B1568)&gt;0,A1567+1,"")</f>
        <v/>
      </c>
      <c r="B1568" s="10"/>
      <c r="C1568" s="5"/>
    </row>
    <row r="1569" customFormat="false" ht="15.75" hidden="false" customHeight="false" outlineLevel="0" collapsed="false">
      <c r="A1569" s="3" t="str">
        <f aca="false">IF(LEN(B1569)&gt;0,A1568+1,"")</f>
        <v/>
      </c>
      <c r="B1569" s="10"/>
      <c r="C1569" s="5"/>
    </row>
    <row r="1570" customFormat="false" ht="15.75" hidden="false" customHeight="false" outlineLevel="0" collapsed="false">
      <c r="A1570" s="3" t="str">
        <f aca="false">IF(LEN(B1570)&gt;0,A1569+1,"")</f>
        <v/>
      </c>
      <c r="B1570" s="10"/>
      <c r="C1570" s="5"/>
    </row>
    <row r="1571" customFormat="false" ht="15.75" hidden="false" customHeight="false" outlineLevel="0" collapsed="false">
      <c r="A1571" s="3" t="str">
        <f aca="false">IF(LEN(B1571)&gt;0,A1570+1,"")</f>
        <v/>
      </c>
      <c r="B1571" s="10"/>
      <c r="C1571" s="5"/>
    </row>
    <row r="1572" customFormat="false" ht="15.75" hidden="false" customHeight="false" outlineLevel="0" collapsed="false">
      <c r="A1572" s="3" t="str">
        <f aca="false">IF(LEN(B1572)&gt;0,A1571+1,"")</f>
        <v/>
      </c>
      <c r="B1572" s="10"/>
      <c r="C1572" s="5"/>
    </row>
    <row r="1573" customFormat="false" ht="15.75" hidden="false" customHeight="false" outlineLevel="0" collapsed="false">
      <c r="A1573" s="3" t="str">
        <f aca="false">IF(LEN(B1573)&gt;0,A1572+1,"")</f>
        <v/>
      </c>
      <c r="B1573" s="10"/>
      <c r="C1573" s="5"/>
    </row>
    <row r="1574" customFormat="false" ht="15.75" hidden="false" customHeight="false" outlineLevel="0" collapsed="false">
      <c r="A1574" s="3" t="str">
        <f aca="false">IF(LEN(B1574)&gt;0,A1573+1,"")</f>
        <v/>
      </c>
      <c r="B1574" s="10"/>
      <c r="C1574" s="5"/>
    </row>
    <row r="1575" customFormat="false" ht="15.75" hidden="false" customHeight="false" outlineLevel="0" collapsed="false">
      <c r="A1575" s="3" t="str">
        <f aca="false">IF(LEN(B1575)&gt;0,A1574+1,"")</f>
        <v/>
      </c>
      <c r="B1575" s="10"/>
      <c r="C1575" s="5"/>
    </row>
    <row r="1576" customFormat="false" ht="15.75" hidden="false" customHeight="false" outlineLevel="0" collapsed="false">
      <c r="A1576" s="3" t="str">
        <f aca="false">IF(LEN(B1576)&gt;0,A1575+1,"")</f>
        <v/>
      </c>
      <c r="B1576" s="10"/>
      <c r="C1576" s="5"/>
    </row>
    <row r="1577" customFormat="false" ht="15.75" hidden="false" customHeight="false" outlineLevel="0" collapsed="false">
      <c r="A1577" s="3" t="str">
        <f aca="false">IF(LEN(B1577)&gt;0,A1576+1,"")</f>
        <v/>
      </c>
      <c r="B1577" s="10"/>
      <c r="C1577" s="5"/>
    </row>
    <row r="1578" customFormat="false" ht="15.75" hidden="false" customHeight="false" outlineLevel="0" collapsed="false">
      <c r="A1578" s="3" t="str">
        <f aca="false">IF(LEN(B1578)&gt;0,A1577+1,"")</f>
        <v/>
      </c>
      <c r="B1578" s="10"/>
      <c r="C1578" s="5"/>
    </row>
    <row r="1579" customFormat="false" ht="15.75" hidden="false" customHeight="false" outlineLevel="0" collapsed="false">
      <c r="A1579" s="3" t="str">
        <f aca="false">IF(LEN(B1579)&gt;0,A1578+1,"")</f>
        <v/>
      </c>
      <c r="B1579" s="10"/>
      <c r="C1579" s="5"/>
    </row>
    <row r="1580" customFormat="false" ht="15.75" hidden="false" customHeight="false" outlineLevel="0" collapsed="false">
      <c r="A1580" s="3" t="str">
        <f aca="false">IF(LEN(B1580)&gt;0,A1579+1,"")</f>
        <v/>
      </c>
      <c r="B1580" s="10"/>
      <c r="C1580" s="5"/>
    </row>
    <row r="1581" customFormat="false" ht="15.75" hidden="false" customHeight="false" outlineLevel="0" collapsed="false">
      <c r="A1581" s="3" t="str">
        <f aca="false">IF(LEN(B1581)&gt;0,A1580+1,"")</f>
        <v/>
      </c>
      <c r="B1581" s="10"/>
      <c r="C1581" s="5"/>
    </row>
    <row r="1582" customFormat="false" ht="15.75" hidden="false" customHeight="false" outlineLevel="0" collapsed="false">
      <c r="A1582" s="3" t="str">
        <f aca="false">IF(LEN(B1582)&gt;0,A1581+1,"")</f>
        <v/>
      </c>
      <c r="B1582" s="10"/>
      <c r="C1582" s="5"/>
    </row>
    <row r="1583" customFormat="false" ht="15.75" hidden="false" customHeight="false" outlineLevel="0" collapsed="false">
      <c r="A1583" s="3" t="str">
        <f aca="false">IF(LEN(B1583)&gt;0,A1582+1,"")</f>
        <v/>
      </c>
      <c r="B1583" s="10"/>
      <c r="C1583" s="5"/>
    </row>
    <row r="1584" customFormat="false" ht="15.75" hidden="false" customHeight="false" outlineLevel="0" collapsed="false">
      <c r="A1584" s="3" t="str">
        <f aca="false">IF(LEN(B1584)&gt;0,A1583+1,"")</f>
        <v/>
      </c>
      <c r="B1584" s="10"/>
      <c r="C1584" s="5"/>
    </row>
    <row r="1585" customFormat="false" ht="15.75" hidden="false" customHeight="false" outlineLevel="0" collapsed="false">
      <c r="A1585" s="3" t="str">
        <f aca="false">IF(LEN(B1585)&gt;0,A1584+1,"")</f>
        <v/>
      </c>
      <c r="B1585" s="10"/>
      <c r="C1585" s="5"/>
    </row>
    <row r="1586" customFormat="false" ht="15.75" hidden="false" customHeight="false" outlineLevel="0" collapsed="false">
      <c r="A1586" s="3" t="str">
        <f aca="false">IF(LEN(B1586)&gt;0,A1585+1,"")</f>
        <v/>
      </c>
      <c r="B1586" s="10"/>
      <c r="C1586" s="5"/>
    </row>
    <row r="1587" customFormat="false" ht="15.75" hidden="false" customHeight="false" outlineLevel="0" collapsed="false">
      <c r="A1587" s="3" t="str">
        <f aca="false">IF(LEN(B1587)&gt;0,A1586+1,"")</f>
        <v/>
      </c>
      <c r="B1587" s="10"/>
      <c r="C1587" s="5"/>
    </row>
    <row r="1588" customFormat="false" ht="15.75" hidden="false" customHeight="false" outlineLevel="0" collapsed="false">
      <c r="A1588" s="3" t="str">
        <f aca="false">IF(LEN(B1588)&gt;0,A1587+1,"")</f>
        <v/>
      </c>
      <c r="B1588" s="10"/>
      <c r="C1588" s="5"/>
    </row>
    <row r="1589" customFormat="false" ht="15.75" hidden="false" customHeight="false" outlineLevel="0" collapsed="false">
      <c r="A1589" s="3" t="str">
        <f aca="false">IF(LEN(B1589)&gt;0,A1588+1,"")</f>
        <v/>
      </c>
      <c r="B1589" s="10"/>
      <c r="C1589" s="5"/>
    </row>
    <row r="1590" customFormat="false" ht="15.75" hidden="false" customHeight="false" outlineLevel="0" collapsed="false">
      <c r="A1590" s="3" t="str">
        <f aca="false">IF(LEN(B1590)&gt;0,A1589+1,"")</f>
        <v/>
      </c>
      <c r="B1590" s="10"/>
      <c r="C1590" s="5"/>
    </row>
    <row r="1591" customFormat="false" ht="15.75" hidden="false" customHeight="false" outlineLevel="0" collapsed="false">
      <c r="A1591" s="3" t="str">
        <f aca="false">IF(LEN(B1591)&gt;0,A1590+1,"")</f>
        <v/>
      </c>
      <c r="B1591" s="10"/>
      <c r="C1591" s="5"/>
    </row>
    <row r="1592" customFormat="false" ht="15.75" hidden="false" customHeight="false" outlineLevel="0" collapsed="false">
      <c r="A1592" s="3" t="str">
        <f aca="false">IF(LEN(B1592)&gt;0,A1591+1,"")</f>
        <v/>
      </c>
      <c r="B1592" s="10"/>
      <c r="C1592" s="5"/>
    </row>
    <row r="1593" customFormat="false" ht="15.75" hidden="false" customHeight="false" outlineLevel="0" collapsed="false">
      <c r="A1593" s="3" t="str">
        <f aca="false">IF(LEN(B1593)&gt;0,A1592+1,"")</f>
        <v/>
      </c>
      <c r="B1593" s="10"/>
      <c r="C1593" s="5"/>
    </row>
    <row r="1594" customFormat="false" ht="15.75" hidden="false" customHeight="false" outlineLevel="0" collapsed="false">
      <c r="A1594" s="3" t="str">
        <f aca="false">IF(LEN(B1594)&gt;0,A1593+1,"")</f>
        <v/>
      </c>
      <c r="B1594" s="10"/>
      <c r="C1594" s="5"/>
    </row>
    <row r="1595" customFormat="false" ht="15.75" hidden="false" customHeight="false" outlineLevel="0" collapsed="false">
      <c r="A1595" s="3" t="str">
        <f aca="false">IF(LEN(B1595)&gt;0,A1594+1,"")</f>
        <v/>
      </c>
      <c r="B1595" s="10"/>
      <c r="C1595" s="5"/>
    </row>
    <row r="1596" customFormat="false" ht="15.75" hidden="false" customHeight="false" outlineLevel="0" collapsed="false">
      <c r="A1596" s="3" t="str">
        <f aca="false">IF(LEN(B1596)&gt;0,A1595+1,"")</f>
        <v/>
      </c>
      <c r="B1596" s="10"/>
      <c r="C1596" s="5"/>
    </row>
    <row r="1597" customFormat="false" ht="15.75" hidden="false" customHeight="false" outlineLevel="0" collapsed="false">
      <c r="A1597" s="3" t="str">
        <f aca="false">IF(LEN(B1597)&gt;0,A1596+1,"")</f>
        <v/>
      </c>
      <c r="B1597" s="10"/>
      <c r="C1597" s="5"/>
    </row>
    <row r="1598" customFormat="false" ht="15.75" hidden="false" customHeight="false" outlineLevel="0" collapsed="false">
      <c r="A1598" s="3" t="str">
        <f aca="false">IF(LEN(B1598)&gt;0,A1597+1,"")</f>
        <v/>
      </c>
      <c r="B1598" s="10"/>
      <c r="C1598" s="5"/>
    </row>
    <row r="1599" customFormat="false" ht="15.75" hidden="false" customHeight="false" outlineLevel="0" collapsed="false">
      <c r="A1599" s="3" t="str">
        <f aca="false">IF(LEN(B1599)&gt;0,A1598+1,"")</f>
        <v/>
      </c>
      <c r="B1599" s="10"/>
      <c r="C1599" s="5"/>
    </row>
    <row r="1600" customFormat="false" ht="15.75" hidden="false" customHeight="false" outlineLevel="0" collapsed="false">
      <c r="A1600" s="3" t="str">
        <f aca="false">IF(LEN(B1600)&gt;0,A1599+1,"")</f>
        <v/>
      </c>
      <c r="B1600" s="10"/>
      <c r="C1600" s="5"/>
    </row>
    <row r="1601" customFormat="false" ht="15.75" hidden="false" customHeight="false" outlineLevel="0" collapsed="false">
      <c r="A1601" s="3" t="str">
        <f aca="false">IF(LEN(B1601)&gt;0,A1600+1,"")</f>
        <v/>
      </c>
      <c r="B1601" s="10"/>
      <c r="C1601" s="5"/>
    </row>
    <row r="1602" customFormat="false" ht="15.75" hidden="false" customHeight="false" outlineLevel="0" collapsed="false">
      <c r="A1602" s="3" t="str">
        <f aca="false">IF(LEN(B1602)&gt;0,A1601+1,"")</f>
        <v/>
      </c>
      <c r="B1602" s="10"/>
      <c r="C1602" s="5"/>
    </row>
    <row r="1603" customFormat="false" ht="15.75" hidden="false" customHeight="false" outlineLevel="0" collapsed="false">
      <c r="A1603" s="3" t="str">
        <f aca="false">IF(LEN(B1603)&gt;0,A1602+1,"")</f>
        <v/>
      </c>
      <c r="B1603" s="10"/>
      <c r="C1603" s="5"/>
    </row>
    <row r="1604" customFormat="false" ht="15.75" hidden="false" customHeight="false" outlineLevel="0" collapsed="false">
      <c r="A1604" s="3" t="str">
        <f aca="false">IF(LEN(B1604)&gt;0,A1603+1,"")</f>
        <v/>
      </c>
      <c r="B1604" s="10"/>
      <c r="C1604" s="5"/>
    </row>
    <row r="1605" customFormat="false" ht="15.75" hidden="false" customHeight="false" outlineLevel="0" collapsed="false">
      <c r="A1605" s="3" t="str">
        <f aca="false">IF(LEN(B1605)&gt;0,A1604+1,"")</f>
        <v/>
      </c>
      <c r="B1605" s="10"/>
      <c r="C1605" s="5"/>
    </row>
    <row r="1606" customFormat="false" ht="15.75" hidden="false" customHeight="false" outlineLevel="0" collapsed="false">
      <c r="A1606" s="3" t="str">
        <f aca="false">IF(LEN(B1606)&gt;0,A1605+1,"")</f>
        <v/>
      </c>
      <c r="B1606" s="10"/>
      <c r="C1606" s="5"/>
    </row>
    <row r="1607" customFormat="false" ht="15.75" hidden="false" customHeight="false" outlineLevel="0" collapsed="false">
      <c r="A1607" s="3" t="str">
        <f aca="false">IF(LEN(B1607)&gt;0,A1606+1,"")</f>
        <v/>
      </c>
      <c r="B1607" s="10"/>
      <c r="C1607" s="5"/>
    </row>
    <row r="1608" customFormat="false" ht="15.75" hidden="false" customHeight="false" outlineLevel="0" collapsed="false">
      <c r="A1608" s="3" t="str">
        <f aca="false">IF(LEN(B1608)&gt;0,A1607+1,"")</f>
        <v/>
      </c>
      <c r="B1608" s="10"/>
      <c r="C1608" s="5"/>
    </row>
    <row r="1609" customFormat="false" ht="15.75" hidden="false" customHeight="false" outlineLevel="0" collapsed="false">
      <c r="A1609" s="3" t="str">
        <f aca="false">IF(LEN(B1609)&gt;0,A1608+1,"")</f>
        <v/>
      </c>
      <c r="B1609" s="10"/>
      <c r="C1609" s="5"/>
    </row>
    <row r="1610" customFormat="false" ht="15.75" hidden="false" customHeight="false" outlineLevel="0" collapsed="false">
      <c r="A1610" s="3" t="str">
        <f aca="false">IF(LEN(B1610)&gt;0,A1609+1,"")</f>
        <v/>
      </c>
      <c r="B1610" s="10"/>
      <c r="C1610" s="5"/>
    </row>
    <row r="1611" customFormat="false" ht="15.75" hidden="false" customHeight="false" outlineLevel="0" collapsed="false">
      <c r="A1611" s="3" t="str">
        <f aca="false">IF(LEN(B1611)&gt;0,A1610+1,"")</f>
        <v/>
      </c>
      <c r="B1611" s="10"/>
      <c r="C1611" s="5"/>
    </row>
    <row r="1612" customFormat="false" ht="15.75" hidden="false" customHeight="false" outlineLevel="0" collapsed="false">
      <c r="A1612" s="3" t="str">
        <f aca="false">IF(LEN(B1612)&gt;0,A1611+1,"")</f>
        <v/>
      </c>
      <c r="B1612" s="10"/>
      <c r="C1612" s="5"/>
    </row>
    <row r="1613" customFormat="false" ht="15.75" hidden="false" customHeight="false" outlineLevel="0" collapsed="false">
      <c r="A1613" s="3" t="str">
        <f aca="false">IF(LEN(B1613)&gt;0,A1612+1,"")</f>
        <v/>
      </c>
      <c r="B1613" s="10"/>
      <c r="C1613" s="5"/>
    </row>
    <row r="1614" customFormat="false" ht="15.75" hidden="false" customHeight="false" outlineLevel="0" collapsed="false">
      <c r="A1614" s="3" t="str">
        <f aca="false">IF(LEN(B1614)&gt;0,A1613+1,"")</f>
        <v/>
      </c>
      <c r="B1614" s="10"/>
      <c r="C1614" s="5"/>
    </row>
    <row r="1615" customFormat="false" ht="15.75" hidden="false" customHeight="false" outlineLevel="0" collapsed="false">
      <c r="A1615" s="3" t="str">
        <f aca="false">IF(LEN(B1615)&gt;0,A1614+1,"")</f>
        <v/>
      </c>
      <c r="B1615" s="10"/>
      <c r="C1615" s="5"/>
    </row>
    <row r="1616" customFormat="false" ht="15.75" hidden="false" customHeight="false" outlineLevel="0" collapsed="false">
      <c r="A1616" s="3" t="str">
        <f aca="false">IF(LEN(B1616)&gt;0,A1615+1,"")</f>
        <v/>
      </c>
      <c r="B1616" s="10"/>
      <c r="C1616" s="5"/>
    </row>
    <row r="1617" customFormat="false" ht="15.75" hidden="false" customHeight="false" outlineLevel="0" collapsed="false">
      <c r="A1617" s="3" t="str">
        <f aca="false">IF(LEN(B1617)&gt;0,A1616+1,"")</f>
        <v/>
      </c>
      <c r="B1617" s="10"/>
      <c r="C1617" s="5"/>
    </row>
    <row r="1618" customFormat="false" ht="15.75" hidden="false" customHeight="false" outlineLevel="0" collapsed="false">
      <c r="A1618" s="3" t="str">
        <f aca="false">IF(LEN(B1618)&gt;0,A1617+1,"")</f>
        <v/>
      </c>
      <c r="B1618" s="10"/>
      <c r="C1618" s="5"/>
    </row>
    <row r="1619" customFormat="false" ht="15.75" hidden="false" customHeight="false" outlineLevel="0" collapsed="false">
      <c r="A1619" s="3" t="str">
        <f aca="false">IF(LEN(B1619)&gt;0,A1618+1,"")</f>
        <v/>
      </c>
      <c r="B1619" s="10"/>
      <c r="C1619" s="5"/>
    </row>
    <row r="1620" customFormat="false" ht="15.75" hidden="false" customHeight="false" outlineLevel="0" collapsed="false">
      <c r="A1620" s="3" t="str">
        <f aca="false">IF(LEN(B1620)&gt;0,A1619+1,"")</f>
        <v/>
      </c>
      <c r="B1620" s="10"/>
      <c r="C1620" s="5"/>
    </row>
    <row r="1621" customFormat="false" ht="15.75" hidden="false" customHeight="false" outlineLevel="0" collapsed="false">
      <c r="A1621" s="3" t="str">
        <f aca="false">IF(LEN(B1621)&gt;0,A1620+1,"")</f>
        <v/>
      </c>
      <c r="B1621" s="10"/>
      <c r="C1621" s="5"/>
    </row>
    <row r="1622" customFormat="false" ht="15.75" hidden="false" customHeight="false" outlineLevel="0" collapsed="false">
      <c r="A1622" s="3" t="str">
        <f aca="false">IF(LEN(B1622)&gt;0,A1621+1,"")</f>
        <v/>
      </c>
      <c r="B1622" s="10"/>
      <c r="C1622" s="5"/>
    </row>
    <row r="1623" customFormat="false" ht="15.75" hidden="false" customHeight="false" outlineLevel="0" collapsed="false">
      <c r="A1623" s="3" t="str">
        <f aca="false">IF(LEN(B1623)&gt;0,A1622+1,"")</f>
        <v/>
      </c>
      <c r="B1623" s="10"/>
      <c r="C1623" s="5"/>
    </row>
    <row r="1624" customFormat="false" ht="15.75" hidden="false" customHeight="false" outlineLevel="0" collapsed="false">
      <c r="A1624" s="3" t="str">
        <f aca="false">IF(LEN(B1624)&gt;0,A1623+1,"")</f>
        <v/>
      </c>
      <c r="B1624" s="10"/>
      <c r="C1624" s="5"/>
    </row>
    <row r="1625" customFormat="false" ht="15.75" hidden="false" customHeight="false" outlineLevel="0" collapsed="false">
      <c r="A1625" s="3" t="str">
        <f aca="false">IF(LEN(B1625)&gt;0,A1624+1,"")</f>
        <v/>
      </c>
      <c r="B1625" s="10"/>
      <c r="C1625" s="5"/>
    </row>
    <row r="1626" customFormat="false" ht="15.75" hidden="false" customHeight="false" outlineLevel="0" collapsed="false">
      <c r="A1626" s="3" t="str">
        <f aca="false">IF(LEN(B1626)&gt;0,A1625+1,"")</f>
        <v/>
      </c>
      <c r="B1626" s="10"/>
      <c r="C1626" s="5"/>
    </row>
    <row r="1627" customFormat="false" ht="15.75" hidden="false" customHeight="false" outlineLevel="0" collapsed="false">
      <c r="A1627" s="3" t="str">
        <f aca="false">IF(LEN(B1627)&gt;0,A1626+1,"")</f>
        <v/>
      </c>
      <c r="B1627" s="10"/>
      <c r="C1627" s="5"/>
    </row>
    <row r="1628" customFormat="false" ht="15.75" hidden="false" customHeight="false" outlineLevel="0" collapsed="false">
      <c r="A1628" s="3" t="str">
        <f aca="false">IF(LEN(B1628)&gt;0,A1627+1,"")</f>
        <v/>
      </c>
      <c r="B1628" s="10"/>
      <c r="C1628" s="5"/>
    </row>
    <row r="1629" customFormat="false" ht="15.75" hidden="false" customHeight="false" outlineLevel="0" collapsed="false">
      <c r="A1629" s="3" t="str">
        <f aca="false">IF(LEN(B1629)&gt;0,A1628+1,"")</f>
        <v/>
      </c>
      <c r="B1629" s="10"/>
      <c r="C1629" s="5"/>
    </row>
    <row r="1630" customFormat="false" ht="15.75" hidden="false" customHeight="false" outlineLevel="0" collapsed="false">
      <c r="A1630" s="3" t="str">
        <f aca="false">IF(LEN(B1630)&gt;0,A1629+1,"")</f>
        <v/>
      </c>
      <c r="B1630" s="10"/>
      <c r="C1630" s="5"/>
    </row>
    <row r="1631" customFormat="false" ht="15.75" hidden="false" customHeight="false" outlineLevel="0" collapsed="false">
      <c r="A1631" s="3" t="str">
        <f aca="false">IF(LEN(B1631)&gt;0,A1630+1,"")</f>
        <v/>
      </c>
      <c r="B1631" s="10"/>
      <c r="C1631" s="5"/>
    </row>
    <row r="1632" customFormat="false" ht="15.75" hidden="false" customHeight="false" outlineLevel="0" collapsed="false">
      <c r="A1632" s="3" t="str">
        <f aca="false">IF(LEN(B1632)&gt;0,A1631+1,"")</f>
        <v/>
      </c>
      <c r="B1632" s="10"/>
      <c r="C1632" s="5"/>
    </row>
    <row r="1633" customFormat="false" ht="15.75" hidden="false" customHeight="false" outlineLevel="0" collapsed="false">
      <c r="A1633" s="3" t="str">
        <f aca="false">IF(LEN(B1633)&gt;0,A1632+1,"")</f>
        <v/>
      </c>
      <c r="B1633" s="10"/>
      <c r="C1633" s="5"/>
    </row>
    <row r="1634" customFormat="false" ht="15.75" hidden="false" customHeight="false" outlineLevel="0" collapsed="false">
      <c r="A1634" s="3" t="str">
        <f aca="false">IF(LEN(B1634)&gt;0,A1633+1,"")</f>
        <v/>
      </c>
      <c r="B1634" s="10"/>
      <c r="C1634" s="5"/>
    </row>
    <row r="1635" customFormat="false" ht="15.75" hidden="false" customHeight="false" outlineLevel="0" collapsed="false">
      <c r="A1635" s="3" t="str">
        <f aca="false">IF(LEN(B1635)&gt;0,A1634+1,"")</f>
        <v/>
      </c>
      <c r="B1635" s="10"/>
      <c r="C1635" s="5"/>
    </row>
    <row r="1636" customFormat="false" ht="15.75" hidden="false" customHeight="false" outlineLevel="0" collapsed="false">
      <c r="A1636" s="3" t="str">
        <f aca="false">IF(LEN(B1636)&gt;0,A1635+1,"")</f>
        <v/>
      </c>
      <c r="B1636" s="10"/>
      <c r="C1636" s="5"/>
    </row>
    <row r="1637" customFormat="false" ht="15.75" hidden="false" customHeight="false" outlineLevel="0" collapsed="false">
      <c r="A1637" s="3" t="str">
        <f aca="false">IF(LEN(B1637)&gt;0,A1636+1,"")</f>
        <v/>
      </c>
      <c r="B1637" s="10"/>
      <c r="C1637" s="5"/>
    </row>
    <row r="1638" customFormat="false" ht="15.75" hidden="false" customHeight="false" outlineLevel="0" collapsed="false">
      <c r="A1638" s="3" t="str">
        <f aca="false">IF(LEN(B1638)&gt;0,A1637+1,"")</f>
        <v/>
      </c>
      <c r="B1638" s="10"/>
      <c r="C1638" s="5"/>
    </row>
    <row r="1639" customFormat="false" ht="15.75" hidden="false" customHeight="false" outlineLevel="0" collapsed="false">
      <c r="A1639" s="3" t="str">
        <f aca="false">IF(LEN(B1639)&gt;0,A1638+1,"")</f>
        <v/>
      </c>
      <c r="B1639" s="10"/>
      <c r="C1639" s="5"/>
    </row>
    <row r="1640" customFormat="false" ht="15.75" hidden="false" customHeight="false" outlineLevel="0" collapsed="false">
      <c r="A1640" s="3" t="str">
        <f aca="false">IF(LEN(B1640)&gt;0,A1639+1,"")</f>
        <v/>
      </c>
      <c r="B1640" s="10"/>
      <c r="C1640" s="5"/>
    </row>
    <row r="1641" customFormat="false" ht="15.75" hidden="false" customHeight="false" outlineLevel="0" collapsed="false">
      <c r="A1641" s="3" t="str">
        <f aca="false">IF(LEN(B1641)&gt;0,A1640+1,"")</f>
        <v/>
      </c>
      <c r="B1641" s="10"/>
      <c r="C1641" s="5"/>
    </row>
    <row r="1642" customFormat="false" ht="15.75" hidden="false" customHeight="false" outlineLevel="0" collapsed="false">
      <c r="A1642" s="3" t="str">
        <f aca="false">IF(LEN(B1642)&gt;0,A1641+1,"")</f>
        <v/>
      </c>
      <c r="B1642" s="10"/>
      <c r="C1642" s="5"/>
    </row>
    <row r="1643" customFormat="false" ht="15.75" hidden="false" customHeight="false" outlineLevel="0" collapsed="false">
      <c r="A1643" s="3" t="str">
        <f aca="false">IF(LEN(B1643)&gt;0,A1642+1,"")</f>
        <v/>
      </c>
      <c r="B1643" s="10"/>
      <c r="C1643" s="5"/>
    </row>
    <row r="1644" customFormat="false" ht="15.75" hidden="false" customHeight="false" outlineLevel="0" collapsed="false">
      <c r="A1644" s="3" t="str">
        <f aca="false">IF(LEN(B1644)&gt;0,A1643+1,"")</f>
        <v/>
      </c>
      <c r="B1644" s="10"/>
      <c r="C1644" s="5"/>
    </row>
    <row r="1645" customFormat="false" ht="15.75" hidden="false" customHeight="false" outlineLevel="0" collapsed="false">
      <c r="A1645" s="3" t="str">
        <f aca="false">IF(LEN(B1645)&gt;0,A1644+1,"")</f>
        <v/>
      </c>
      <c r="B1645" s="10"/>
      <c r="C1645" s="5"/>
    </row>
    <row r="1646" customFormat="false" ht="15.75" hidden="false" customHeight="false" outlineLevel="0" collapsed="false">
      <c r="A1646" s="3" t="str">
        <f aca="false">IF(LEN(B1646)&gt;0,A1645+1,"")</f>
        <v/>
      </c>
      <c r="B1646" s="10"/>
      <c r="C1646" s="5"/>
    </row>
    <row r="1647" customFormat="false" ht="15.75" hidden="false" customHeight="false" outlineLevel="0" collapsed="false">
      <c r="A1647" s="3" t="str">
        <f aca="false">IF(LEN(B1647)&gt;0,A1646+1,"")</f>
        <v/>
      </c>
      <c r="B1647" s="10"/>
      <c r="C1647" s="5"/>
    </row>
    <row r="1648" customFormat="false" ht="15.75" hidden="false" customHeight="false" outlineLevel="0" collapsed="false">
      <c r="A1648" s="3" t="str">
        <f aca="false">IF(LEN(B1648)&gt;0,A1647+1,"")</f>
        <v/>
      </c>
      <c r="B1648" s="10"/>
      <c r="C1648" s="5"/>
    </row>
    <row r="1649" customFormat="false" ht="15.75" hidden="false" customHeight="false" outlineLevel="0" collapsed="false">
      <c r="A1649" s="3" t="str">
        <f aca="false">IF(LEN(B1649)&gt;0,A1648+1,"")</f>
        <v/>
      </c>
      <c r="B1649" s="10"/>
      <c r="C1649" s="5"/>
    </row>
    <row r="1650" customFormat="false" ht="15.75" hidden="false" customHeight="false" outlineLevel="0" collapsed="false">
      <c r="A1650" s="3" t="str">
        <f aca="false">IF(LEN(B1650)&gt;0,A1649+1,"")</f>
        <v/>
      </c>
      <c r="B1650" s="10"/>
      <c r="C1650" s="5"/>
    </row>
    <row r="1651" customFormat="false" ht="15.75" hidden="false" customHeight="false" outlineLevel="0" collapsed="false">
      <c r="A1651" s="3" t="str">
        <f aca="false">IF(LEN(B1651)&gt;0,A1650+1,"")</f>
        <v/>
      </c>
      <c r="B1651" s="10"/>
      <c r="C1651" s="5"/>
    </row>
    <row r="1652" customFormat="false" ht="15.75" hidden="false" customHeight="false" outlineLevel="0" collapsed="false">
      <c r="A1652" s="3" t="str">
        <f aca="false">IF(LEN(B1652)&gt;0,A1651+1,"")</f>
        <v/>
      </c>
      <c r="B1652" s="10"/>
      <c r="C1652" s="5"/>
    </row>
    <row r="1653" customFormat="false" ht="15.75" hidden="false" customHeight="false" outlineLevel="0" collapsed="false">
      <c r="A1653" s="3" t="str">
        <f aca="false">IF(LEN(B1653)&gt;0,A1652+1,"")</f>
        <v/>
      </c>
      <c r="B1653" s="10"/>
      <c r="C1653" s="5"/>
    </row>
    <row r="1654" customFormat="false" ht="15.75" hidden="false" customHeight="false" outlineLevel="0" collapsed="false">
      <c r="A1654" s="3" t="str">
        <f aca="false">IF(LEN(B1654)&gt;0,A1653+1,"")</f>
        <v/>
      </c>
      <c r="B1654" s="10"/>
      <c r="C1654" s="5"/>
    </row>
    <row r="1655" customFormat="false" ht="15.75" hidden="false" customHeight="false" outlineLevel="0" collapsed="false">
      <c r="A1655" s="3" t="str">
        <f aca="false">IF(LEN(B1655)&gt;0,A1654+1,"")</f>
        <v/>
      </c>
      <c r="B1655" s="10"/>
      <c r="C1655" s="5"/>
    </row>
    <row r="1656" customFormat="false" ht="15.75" hidden="false" customHeight="false" outlineLevel="0" collapsed="false">
      <c r="A1656" s="3" t="str">
        <f aca="false">IF(LEN(B1656)&gt;0,A1655+1,"")</f>
        <v/>
      </c>
      <c r="B1656" s="10"/>
      <c r="C1656" s="5"/>
    </row>
    <row r="1657" customFormat="false" ht="15.75" hidden="false" customHeight="false" outlineLevel="0" collapsed="false">
      <c r="A1657" s="3" t="str">
        <f aca="false">IF(LEN(B1657)&gt;0,A1656+1,"")</f>
        <v/>
      </c>
      <c r="B1657" s="10"/>
      <c r="C1657" s="5"/>
    </row>
    <row r="1658" customFormat="false" ht="15.75" hidden="false" customHeight="false" outlineLevel="0" collapsed="false">
      <c r="A1658" s="3" t="str">
        <f aca="false">IF(LEN(B1658)&gt;0,A1657+1,"")</f>
        <v/>
      </c>
      <c r="B1658" s="10"/>
      <c r="C1658" s="5"/>
    </row>
    <row r="1659" customFormat="false" ht="15.75" hidden="false" customHeight="false" outlineLevel="0" collapsed="false">
      <c r="A1659" s="3" t="str">
        <f aca="false">IF(LEN(B1659)&gt;0,A1658+1,"")</f>
        <v/>
      </c>
      <c r="B1659" s="10"/>
      <c r="C1659" s="5"/>
    </row>
    <row r="1660" customFormat="false" ht="15.75" hidden="false" customHeight="false" outlineLevel="0" collapsed="false">
      <c r="A1660" s="3" t="str">
        <f aca="false">IF(LEN(B1660)&gt;0,A1659+1,"")</f>
        <v/>
      </c>
      <c r="B1660" s="10"/>
      <c r="C1660" s="5"/>
    </row>
    <row r="1661" customFormat="false" ht="15.75" hidden="false" customHeight="false" outlineLevel="0" collapsed="false">
      <c r="A1661" s="3" t="str">
        <f aca="false">IF(LEN(B1661)&gt;0,A1660+1,"")</f>
        <v/>
      </c>
      <c r="B1661" s="10"/>
      <c r="C1661" s="5"/>
    </row>
    <row r="1662" customFormat="false" ht="15.75" hidden="false" customHeight="false" outlineLevel="0" collapsed="false">
      <c r="A1662" s="3" t="str">
        <f aca="false">IF(LEN(B1662)&gt;0,A1661+1,"")</f>
        <v/>
      </c>
      <c r="B1662" s="10"/>
      <c r="C1662" s="5"/>
    </row>
    <row r="1663" customFormat="false" ht="15.75" hidden="false" customHeight="false" outlineLevel="0" collapsed="false">
      <c r="A1663" s="3" t="str">
        <f aca="false">IF(LEN(B1663)&gt;0,A1662+1,"")</f>
        <v/>
      </c>
      <c r="B1663" s="10"/>
      <c r="C1663" s="5"/>
    </row>
    <row r="1664" customFormat="false" ht="15.75" hidden="false" customHeight="false" outlineLevel="0" collapsed="false">
      <c r="A1664" s="3" t="str">
        <f aca="false">IF(LEN(B1664)&gt;0,A1663+1,"")</f>
        <v/>
      </c>
      <c r="B1664" s="10"/>
      <c r="C1664" s="5"/>
    </row>
    <row r="1665" customFormat="false" ht="15.75" hidden="false" customHeight="false" outlineLevel="0" collapsed="false">
      <c r="A1665" s="3" t="str">
        <f aca="false">IF(LEN(B1665)&gt;0,A1664+1,"")</f>
        <v/>
      </c>
      <c r="B1665" s="10"/>
      <c r="C1665" s="5"/>
    </row>
    <row r="1666" customFormat="false" ht="15.75" hidden="false" customHeight="false" outlineLevel="0" collapsed="false">
      <c r="A1666" s="3" t="str">
        <f aca="false">IF(LEN(B1666)&gt;0,A1665+1,"")</f>
        <v/>
      </c>
      <c r="B1666" s="10"/>
      <c r="C1666" s="5"/>
    </row>
    <row r="1667" customFormat="false" ht="15.75" hidden="false" customHeight="false" outlineLevel="0" collapsed="false">
      <c r="A1667" s="3" t="str">
        <f aca="false">IF(LEN(B1667)&gt;0,A1666+1,"")</f>
        <v/>
      </c>
      <c r="B1667" s="10"/>
      <c r="C1667" s="5"/>
    </row>
    <row r="1668" customFormat="false" ht="15.75" hidden="false" customHeight="false" outlineLevel="0" collapsed="false">
      <c r="A1668" s="3" t="str">
        <f aca="false">IF(LEN(B1668)&gt;0,A1667+1,"")</f>
        <v/>
      </c>
      <c r="B1668" s="10"/>
      <c r="C1668" s="5"/>
    </row>
    <row r="1669" customFormat="false" ht="15.75" hidden="false" customHeight="false" outlineLevel="0" collapsed="false">
      <c r="A1669" s="3" t="str">
        <f aca="false">IF(LEN(B1669)&gt;0,A1668+1,"")</f>
        <v/>
      </c>
      <c r="B1669" s="10"/>
      <c r="C1669" s="5"/>
    </row>
    <row r="1670" customFormat="false" ht="15.75" hidden="false" customHeight="false" outlineLevel="0" collapsed="false">
      <c r="A1670" s="3" t="str">
        <f aca="false">IF(LEN(B1670)&gt;0,A1669+1,"")</f>
        <v/>
      </c>
      <c r="B1670" s="10"/>
      <c r="C1670" s="5"/>
    </row>
    <row r="1671" customFormat="false" ht="15.75" hidden="false" customHeight="false" outlineLevel="0" collapsed="false">
      <c r="A1671" s="3" t="str">
        <f aca="false">IF(LEN(B1671)&gt;0,A1670+1,"")</f>
        <v/>
      </c>
      <c r="B1671" s="10"/>
      <c r="C1671" s="5"/>
    </row>
    <row r="1672" customFormat="false" ht="15.75" hidden="false" customHeight="false" outlineLevel="0" collapsed="false">
      <c r="A1672" s="3" t="str">
        <f aca="false">IF(LEN(B1672)&gt;0,A1671+1,"")</f>
        <v/>
      </c>
      <c r="B1672" s="10"/>
      <c r="C1672" s="5"/>
    </row>
    <row r="1673" customFormat="false" ht="15.75" hidden="false" customHeight="false" outlineLevel="0" collapsed="false">
      <c r="A1673" s="3" t="str">
        <f aca="false">IF(LEN(B1673)&gt;0,A1672+1,"")</f>
        <v/>
      </c>
      <c r="B1673" s="10"/>
      <c r="C1673" s="5"/>
    </row>
    <row r="1674" customFormat="false" ht="15.75" hidden="false" customHeight="false" outlineLevel="0" collapsed="false">
      <c r="A1674" s="3" t="str">
        <f aca="false">IF(LEN(B1674)&gt;0,A1673+1,"")</f>
        <v/>
      </c>
      <c r="B1674" s="10"/>
      <c r="C1674" s="5"/>
    </row>
    <row r="1675" customFormat="false" ht="15.75" hidden="false" customHeight="false" outlineLevel="0" collapsed="false">
      <c r="A1675" s="3" t="str">
        <f aca="false">IF(LEN(B1675)&gt;0,A1674+1,"")</f>
        <v/>
      </c>
      <c r="B1675" s="10"/>
      <c r="C1675" s="5"/>
    </row>
    <row r="1676" customFormat="false" ht="15.75" hidden="false" customHeight="false" outlineLevel="0" collapsed="false">
      <c r="A1676" s="3" t="str">
        <f aca="false">IF(LEN(B1676)&gt;0,A1675+1,"")</f>
        <v/>
      </c>
      <c r="B1676" s="10"/>
      <c r="C1676" s="5"/>
    </row>
    <row r="1677" customFormat="false" ht="15.75" hidden="false" customHeight="false" outlineLevel="0" collapsed="false">
      <c r="A1677" s="3" t="str">
        <f aca="false">IF(LEN(B1677)&gt;0,A1676+1,"")</f>
        <v/>
      </c>
      <c r="B1677" s="10"/>
      <c r="C1677" s="5"/>
    </row>
    <row r="1678" customFormat="false" ht="15.75" hidden="false" customHeight="false" outlineLevel="0" collapsed="false">
      <c r="A1678" s="3" t="str">
        <f aca="false">IF(LEN(B1678)&gt;0,A1677+1,"")</f>
        <v/>
      </c>
      <c r="B1678" s="10"/>
      <c r="C1678" s="5"/>
    </row>
    <row r="1679" customFormat="false" ht="15.75" hidden="false" customHeight="false" outlineLevel="0" collapsed="false">
      <c r="A1679" s="3" t="str">
        <f aca="false">IF(LEN(B1679)&gt;0,A1678+1,"")</f>
        <v/>
      </c>
      <c r="B1679" s="10"/>
      <c r="C1679" s="5"/>
    </row>
    <row r="1680" customFormat="false" ht="15.75" hidden="false" customHeight="false" outlineLevel="0" collapsed="false">
      <c r="A1680" s="3" t="str">
        <f aca="false">IF(LEN(B1680)&gt;0,A1679+1,"")</f>
        <v/>
      </c>
      <c r="B1680" s="10"/>
      <c r="C1680" s="5"/>
    </row>
    <row r="1681" customFormat="false" ht="15.75" hidden="false" customHeight="false" outlineLevel="0" collapsed="false">
      <c r="A1681" s="3" t="str">
        <f aca="false">IF(LEN(B1681)&gt;0,A1680+1,"")</f>
        <v/>
      </c>
      <c r="B1681" s="10"/>
      <c r="C1681" s="5"/>
    </row>
    <row r="1682" customFormat="false" ht="15.75" hidden="false" customHeight="false" outlineLevel="0" collapsed="false">
      <c r="A1682" s="3" t="str">
        <f aca="false">IF(LEN(B1682)&gt;0,A1681+1,"")</f>
        <v/>
      </c>
      <c r="B1682" s="10"/>
      <c r="C1682" s="5"/>
    </row>
    <row r="1683" customFormat="false" ht="15.75" hidden="false" customHeight="false" outlineLevel="0" collapsed="false">
      <c r="A1683" s="3" t="str">
        <f aca="false">IF(LEN(B1683)&gt;0,A1682+1,"")</f>
        <v/>
      </c>
      <c r="B1683" s="10"/>
      <c r="C1683" s="5"/>
    </row>
    <row r="1684" customFormat="false" ht="15.75" hidden="false" customHeight="false" outlineLevel="0" collapsed="false">
      <c r="A1684" s="3" t="str">
        <f aca="false">IF(LEN(B1684)&gt;0,A1683+1,"")</f>
        <v/>
      </c>
      <c r="B1684" s="10"/>
      <c r="C1684" s="5"/>
    </row>
    <row r="1685" customFormat="false" ht="15.75" hidden="false" customHeight="false" outlineLevel="0" collapsed="false">
      <c r="A1685" s="3" t="str">
        <f aca="false">IF(LEN(B1685)&gt;0,A1684+1,"")</f>
        <v/>
      </c>
      <c r="B1685" s="10"/>
      <c r="C1685" s="5"/>
    </row>
    <row r="1686" customFormat="false" ht="15.75" hidden="false" customHeight="false" outlineLevel="0" collapsed="false">
      <c r="A1686" s="3" t="str">
        <f aca="false">IF(LEN(B1686)&gt;0,A1685+1,"")</f>
        <v/>
      </c>
      <c r="B1686" s="10"/>
      <c r="C1686" s="5"/>
    </row>
    <row r="1687" customFormat="false" ht="15.75" hidden="false" customHeight="false" outlineLevel="0" collapsed="false">
      <c r="A1687" s="3" t="str">
        <f aca="false">IF(LEN(B1687)&gt;0,A1686+1,"")</f>
        <v/>
      </c>
      <c r="B1687" s="10"/>
      <c r="C1687" s="5"/>
    </row>
    <row r="1688" customFormat="false" ht="15.75" hidden="false" customHeight="false" outlineLevel="0" collapsed="false">
      <c r="A1688" s="3" t="str">
        <f aca="false">IF(LEN(B1688)&gt;0,A1687+1,"")</f>
        <v/>
      </c>
      <c r="B1688" s="10"/>
      <c r="C1688" s="5"/>
    </row>
    <row r="1689" customFormat="false" ht="15.75" hidden="false" customHeight="false" outlineLevel="0" collapsed="false">
      <c r="A1689" s="3" t="str">
        <f aca="false">IF(LEN(B1689)&gt;0,A1688+1,"")</f>
        <v/>
      </c>
      <c r="B1689" s="10"/>
      <c r="C1689" s="5"/>
    </row>
    <row r="1690" customFormat="false" ht="15.75" hidden="false" customHeight="false" outlineLevel="0" collapsed="false">
      <c r="A1690" s="3" t="str">
        <f aca="false">IF(LEN(B1690)&gt;0,A1689+1,"")</f>
        <v/>
      </c>
      <c r="B1690" s="10"/>
      <c r="C1690" s="5"/>
    </row>
    <row r="1691" customFormat="false" ht="15.75" hidden="false" customHeight="false" outlineLevel="0" collapsed="false">
      <c r="A1691" s="3" t="str">
        <f aca="false">IF(LEN(B1691)&gt;0,A1690+1,"")</f>
        <v/>
      </c>
      <c r="B1691" s="10"/>
      <c r="C1691" s="5"/>
    </row>
    <row r="1692" customFormat="false" ht="15.75" hidden="false" customHeight="false" outlineLevel="0" collapsed="false">
      <c r="A1692" s="3" t="str">
        <f aca="false">IF(LEN(B1692)&gt;0,A1691+1,"")</f>
        <v/>
      </c>
      <c r="B1692" s="10"/>
      <c r="C1692" s="5"/>
    </row>
    <row r="1693" customFormat="false" ht="15.75" hidden="false" customHeight="false" outlineLevel="0" collapsed="false">
      <c r="A1693" s="3" t="str">
        <f aca="false">IF(LEN(B1693)&gt;0,A1692+1,"")</f>
        <v/>
      </c>
      <c r="B1693" s="10"/>
      <c r="C1693" s="5"/>
    </row>
    <row r="1694" customFormat="false" ht="15.75" hidden="false" customHeight="false" outlineLevel="0" collapsed="false">
      <c r="A1694" s="3" t="str">
        <f aca="false">IF(LEN(B1694)&gt;0,A1693+1,"")</f>
        <v/>
      </c>
      <c r="B1694" s="10"/>
      <c r="C1694" s="5"/>
    </row>
    <row r="1695" customFormat="false" ht="15.75" hidden="false" customHeight="false" outlineLevel="0" collapsed="false">
      <c r="A1695" s="3" t="str">
        <f aca="false">IF(LEN(B1695)&gt;0,A1694+1,"")</f>
        <v/>
      </c>
      <c r="B1695" s="10"/>
      <c r="C1695" s="5"/>
    </row>
    <row r="1696" customFormat="false" ht="15.75" hidden="false" customHeight="false" outlineLevel="0" collapsed="false">
      <c r="A1696" s="3" t="str">
        <f aca="false">IF(LEN(B1696)&gt;0,A1695+1,"")</f>
        <v/>
      </c>
      <c r="B1696" s="10"/>
      <c r="C1696" s="5"/>
    </row>
    <row r="1697" customFormat="false" ht="15.75" hidden="false" customHeight="false" outlineLevel="0" collapsed="false">
      <c r="A1697" s="3" t="str">
        <f aca="false">IF(LEN(B1697)&gt;0,A1696+1,"")</f>
        <v/>
      </c>
      <c r="B1697" s="10"/>
      <c r="C1697" s="5"/>
    </row>
    <row r="1698" customFormat="false" ht="15.75" hidden="false" customHeight="false" outlineLevel="0" collapsed="false">
      <c r="A1698" s="3" t="str">
        <f aca="false">IF(LEN(B1698)&gt;0,A1697+1,"")</f>
        <v/>
      </c>
      <c r="B1698" s="10"/>
      <c r="C1698" s="5"/>
    </row>
    <row r="1699" customFormat="false" ht="15.75" hidden="false" customHeight="false" outlineLevel="0" collapsed="false">
      <c r="A1699" s="3" t="str">
        <f aca="false">IF(LEN(B1699)&gt;0,A1698+1,"")</f>
        <v/>
      </c>
      <c r="B1699" s="10"/>
      <c r="C1699" s="5"/>
    </row>
    <row r="1700" customFormat="false" ht="15.75" hidden="false" customHeight="false" outlineLevel="0" collapsed="false">
      <c r="A1700" s="3" t="str">
        <f aca="false">IF(LEN(B1700)&gt;0,A1699+1,"")</f>
        <v/>
      </c>
      <c r="B1700" s="10"/>
      <c r="C1700" s="5"/>
    </row>
    <row r="1701" customFormat="false" ht="15.75" hidden="false" customHeight="false" outlineLevel="0" collapsed="false">
      <c r="A1701" s="3" t="str">
        <f aca="false">IF(LEN(B1701)&gt;0,A1700+1,"")</f>
        <v/>
      </c>
      <c r="B1701" s="10"/>
      <c r="C1701" s="5"/>
    </row>
    <row r="1702" customFormat="false" ht="15.75" hidden="false" customHeight="false" outlineLevel="0" collapsed="false">
      <c r="A1702" s="3" t="str">
        <f aca="false">IF(LEN(B1702)&gt;0,A1701+1,"")</f>
        <v/>
      </c>
      <c r="B1702" s="10"/>
      <c r="C1702" s="5"/>
    </row>
    <row r="1703" customFormat="false" ht="15.75" hidden="false" customHeight="false" outlineLevel="0" collapsed="false">
      <c r="A1703" s="3" t="str">
        <f aca="false">IF(LEN(B1703)&gt;0,A1702+1,"")</f>
        <v/>
      </c>
      <c r="B1703" s="10"/>
      <c r="C1703" s="5"/>
    </row>
    <row r="1704" customFormat="false" ht="15.75" hidden="false" customHeight="false" outlineLevel="0" collapsed="false">
      <c r="A1704" s="3" t="str">
        <f aca="false">IF(LEN(B1704)&gt;0,A1703+1,"")</f>
        <v/>
      </c>
      <c r="B1704" s="10"/>
      <c r="C1704" s="5"/>
    </row>
    <row r="1705" customFormat="false" ht="15.75" hidden="false" customHeight="false" outlineLevel="0" collapsed="false">
      <c r="A1705" s="3" t="str">
        <f aca="false">IF(LEN(B1705)&gt;0,A1704+1,"")</f>
        <v/>
      </c>
      <c r="B1705" s="10"/>
      <c r="C1705" s="5"/>
    </row>
    <row r="1706" customFormat="false" ht="15.75" hidden="false" customHeight="false" outlineLevel="0" collapsed="false">
      <c r="A1706" s="3" t="str">
        <f aca="false">IF(LEN(B1706)&gt;0,A1705+1,"")</f>
        <v/>
      </c>
      <c r="B1706" s="10"/>
      <c r="C1706" s="5"/>
    </row>
    <row r="1707" customFormat="false" ht="15.75" hidden="false" customHeight="false" outlineLevel="0" collapsed="false">
      <c r="A1707" s="3" t="str">
        <f aca="false">IF(LEN(B1707)&gt;0,A1706+1,"")</f>
        <v/>
      </c>
      <c r="B1707" s="10"/>
      <c r="C1707" s="5"/>
    </row>
    <row r="1708" customFormat="false" ht="15.75" hidden="false" customHeight="false" outlineLevel="0" collapsed="false">
      <c r="A1708" s="3" t="str">
        <f aca="false">IF(LEN(B1708)&gt;0,A1707+1,"")</f>
        <v/>
      </c>
      <c r="B1708" s="10"/>
      <c r="C1708" s="5"/>
    </row>
    <row r="1709" customFormat="false" ht="15.75" hidden="false" customHeight="false" outlineLevel="0" collapsed="false">
      <c r="A1709" s="3" t="str">
        <f aca="false">IF(LEN(B1709)&gt;0,A1708+1,"")</f>
        <v/>
      </c>
      <c r="B1709" s="10"/>
      <c r="C1709" s="5"/>
    </row>
    <row r="1710" customFormat="false" ht="15.75" hidden="false" customHeight="false" outlineLevel="0" collapsed="false">
      <c r="A1710" s="3" t="str">
        <f aca="false">IF(LEN(B1710)&gt;0,A1709+1,"")</f>
        <v/>
      </c>
      <c r="B1710" s="10"/>
      <c r="C1710" s="5"/>
    </row>
    <row r="1711" customFormat="false" ht="15.75" hidden="false" customHeight="false" outlineLevel="0" collapsed="false">
      <c r="A1711" s="3" t="str">
        <f aca="false">IF(LEN(B1711)&gt;0,A1710+1,"")</f>
        <v/>
      </c>
      <c r="B1711" s="10"/>
      <c r="C1711" s="5"/>
    </row>
    <row r="1712" customFormat="false" ht="15.75" hidden="false" customHeight="false" outlineLevel="0" collapsed="false">
      <c r="A1712" s="3" t="str">
        <f aca="false">IF(LEN(B1712)&gt;0,A1711+1,"")</f>
        <v/>
      </c>
      <c r="B1712" s="10"/>
      <c r="C1712" s="5"/>
    </row>
    <row r="1713" customFormat="false" ht="15.75" hidden="false" customHeight="false" outlineLevel="0" collapsed="false">
      <c r="A1713" s="3" t="str">
        <f aca="false">IF(LEN(B1713)&gt;0,A1712+1,"")</f>
        <v/>
      </c>
      <c r="B1713" s="10"/>
      <c r="C1713" s="5"/>
    </row>
    <row r="1714" customFormat="false" ht="15.75" hidden="false" customHeight="false" outlineLevel="0" collapsed="false">
      <c r="A1714" s="3" t="str">
        <f aca="false">IF(LEN(B1714)&gt;0,A1713+1,"")</f>
        <v/>
      </c>
      <c r="B1714" s="10"/>
      <c r="C1714" s="5"/>
    </row>
    <row r="1715" customFormat="false" ht="15.75" hidden="false" customHeight="false" outlineLevel="0" collapsed="false">
      <c r="A1715" s="3" t="str">
        <f aca="false">IF(LEN(B1715)&gt;0,A1714+1,"")</f>
        <v/>
      </c>
      <c r="B1715" s="10"/>
      <c r="C1715" s="5"/>
    </row>
    <row r="1716" customFormat="false" ht="15.75" hidden="false" customHeight="false" outlineLevel="0" collapsed="false">
      <c r="A1716" s="3" t="str">
        <f aca="false">IF(LEN(B1716)&gt;0,A1715+1,"")</f>
        <v/>
      </c>
      <c r="B1716" s="10"/>
      <c r="C1716" s="5"/>
    </row>
    <row r="1717" customFormat="false" ht="15.75" hidden="false" customHeight="false" outlineLevel="0" collapsed="false">
      <c r="A1717" s="3" t="str">
        <f aca="false">IF(LEN(B1717)&gt;0,A1716+1,"")</f>
        <v/>
      </c>
      <c r="B1717" s="10"/>
      <c r="C1717" s="5"/>
    </row>
    <row r="1718" customFormat="false" ht="15.75" hidden="false" customHeight="false" outlineLevel="0" collapsed="false">
      <c r="A1718" s="3" t="str">
        <f aca="false">IF(LEN(B1718)&gt;0,A1717+1,"")</f>
        <v/>
      </c>
      <c r="B1718" s="10"/>
      <c r="C1718" s="5"/>
    </row>
    <row r="1719" customFormat="false" ht="15.75" hidden="false" customHeight="false" outlineLevel="0" collapsed="false">
      <c r="A1719" s="3" t="str">
        <f aca="false">IF(LEN(B1719)&gt;0,A1718+1,"")</f>
        <v/>
      </c>
      <c r="B1719" s="10"/>
      <c r="C1719" s="5"/>
    </row>
    <row r="1720" customFormat="false" ht="15.75" hidden="false" customHeight="false" outlineLevel="0" collapsed="false">
      <c r="A1720" s="3" t="str">
        <f aca="false">IF(LEN(B1720)&gt;0,A1719+1,"")</f>
        <v/>
      </c>
      <c r="B1720" s="10"/>
      <c r="C1720" s="5"/>
    </row>
    <row r="1721" customFormat="false" ht="15.75" hidden="false" customHeight="false" outlineLevel="0" collapsed="false">
      <c r="A1721" s="3" t="str">
        <f aca="false">IF(LEN(B1721)&gt;0,A1720+1,"")</f>
        <v/>
      </c>
      <c r="B1721" s="10"/>
      <c r="C1721" s="5"/>
    </row>
    <row r="1722" customFormat="false" ht="15.75" hidden="false" customHeight="false" outlineLevel="0" collapsed="false">
      <c r="A1722" s="3" t="str">
        <f aca="false">IF(LEN(B1722)&gt;0,A1721+1,"")</f>
        <v/>
      </c>
      <c r="B1722" s="10"/>
      <c r="C1722" s="5"/>
    </row>
    <row r="1723" customFormat="false" ht="15.75" hidden="false" customHeight="false" outlineLevel="0" collapsed="false">
      <c r="A1723" s="3" t="str">
        <f aca="false">IF(LEN(B1723)&gt;0,A1722+1,"")</f>
        <v/>
      </c>
      <c r="B1723" s="10"/>
      <c r="C1723" s="5"/>
    </row>
    <row r="1724" customFormat="false" ht="15.75" hidden="false" customHeight="false" outlineLevel="0" collapsed="false">
      <c r="A1724" s="3" t="str">
        <f aca="false">IF(LEN(B1724)&gt;0,A1723+1,"")</f>
        <v/>
      </c>
      <c r="B1724" s="10"/>
      <c r="C1724" s="5"/>
    </row>
    <row r="1725" customFormat="false" ht="15.75" hidden="false" customHeight="false" outlineLevel="0" collapsed="false">
      <c r="A1725" s="3" t="str">
        <f aca="false">IF(LEN(B1725)&gt;0,A1724+1,"")</f>
        <v/>
      </c>
      <c r="B1725" s="10"/>
      <c r="C1725" s="5"/>
    </row>
    <row r="1726" customFormat="false" ht="15.75" hidden="false" customHeight="false" outlineLevel="0" collapsed="false">
      <c r="A1726" s="3" t="str">
        <f aca="false">IF(LEN(B1726)&gt;0,A1725+1,"")</f>
        <v/>
      </c>
      <c r="B1726" s="10"/>
      <c r="C1726" s="5"/>
    </row>
    <row r="1727" customFormat="false" ht="15.75" hidden="false" customHeight="false" outlineLevel="0" collapsed="false">
      <c r="A1727" s="3" t="str">
        <f aca="false">IF(LEN(B1727)&gt;0,A1726+1,"")</f>
        <v/>
      </c>
      <c r="B1727" s="10"/>
      <c r="C1727" s="5"/>
    </row>
    <row r="1728" customFormat="false" ht="15.75" hidden="false" customHeight="false" outlineLevel="0" collapsed="false">
      <c r="A1728" s="3" t="str">
        <f aca="false">IF(LEN(B1728)&gt;0,A1727+1,"")</f>
        <v/>
      </c>
      <c r="B1728" s="10"/>
      <c r="C1728" s="5"/>
    </row>
    <row r="1729" customFormat="false" ht="15.75" hidden="false" customHeight="false" outlineLevel="0" collapsed="false">
      <c r="A1729" s="3" t="str">
        <f aca="false">IF(LEN(B1729)&gt;0,A1728+1,"")</f>
        <v/>
      </c>
      <c r="B1729" s="10"/>
      <c r="C1729" s="5"/>
    </row>
    <row r="1730" customFormat="false" ht="15.75" hidden="false" customHeight="false" outlineLevel="0" collapsed="false">
      <c r="A1730" s="3" t="str">
        <f aca="false">IF(LEN(B1730)&gt;0,A1729+1,"")</f>
        <v/>
      </c>
      <c r="B1730" s="10"/>
      <c r="C1730" s="5"/>
    </row>
    <row r="1731" customFormat="false" ht="15.75" hidden="false" customHeight="false" outlineLevel="0" collapsed="false">
      <c r="A1731" s="3" t="str">
        <f aca="false">IF(LEN(B1731)&gt;0,A1730+1,"")</f>
        <v/>
      </c>
      <c r="B1731" s="10"/>
      <c r="C1731" s="5"/>
    </row>
    <row r="1732" customFormat="false" ht="15.75" hidden="false" customHeight="false" outlineLevel="0" collapsed="false">
      <c r="A1732" s="3" t="str">
        <f aca="false">IF(LEN(B1732)&gt;0,A1731+1,"")</f>
        <v/>
      </c>
      <c r="B1732" s="10"/>
      <c r="C1732" s="5"/>
    </row>
    <row r="1733" customFormat="false" ht="15.75" hidden="false" customHeight="false" outlineLevel="0" collapsed="false">
      <c r="A1733" s="3" t="str">
        <f aca="false">IF(LEN(B1733)&gt;0,A1732+1,"")</f>
        <v/>
      </c>
      <c r="B1733" s="10"/>
      <c r="C1733" s="5"/>
    </row>
    <row r="1734" customFormat="false" ht="15.75" hidden="false" customHeight="false" outlineLevel="0" collapsed="false">
      <c r="A1734" s="3" t="str">
        <f aca="false">IF(LEN(B1734)&gt;0,A1733+1,"")</f>
        <v/>
      </c>
      <c r="B1734" s="10"/>
      <c r="C1734" s="5"/>
    </row>
    <row r="1735" customFormat="false" ht="15.75" hidden="false" customHeight="false" outlineLevel="0" collapsed="false">
      <c r="A1735" s="3" t="str">
        <f aca="false">IF(LEN(B1735)&gt;0,A1734+1,"")</f>
        <v/>
      </c>
      <c r="B1735" s="10"/>
      <c r="C1735" s="5"/>
    </row>
    <row r="1736" customFormat="false" ht="15.75" hidden="false" customHeight="false" outlineLevel="0" collapsed="false">
      <c r="A1736" s="3" t="str">
        <f aca="false">IF(LEN(B1736)&gt;0,A1735+1,"")</f>
        <v/>
      </c>
      <c r="B1736" s="10"/>
      <c r="C1736" s="5"/>
    </row>
    <row r="1737" customFormat="false" ht="15.75" hidden="false" customHeight="false" outlineLevel="0" collapsed="false">
      <c r="A1737" s="3" t="str">
        <f aca="false">IF(LEN(B1737)&gt;0,A1736+1,"")</f>
        <v/>
      </c>
      <c r="B1737" s="10"/>
      <c r="C1737" s="5"/>
    </row>
    <row r="1738" customFormat="false" ht="15.75" hidden="false" customHeight="false" outlineLevel="0" collapsed="false">
      <c r="A1738" s="3" t="str">
        <f aca="false">IF(LEN(B1738)&gt;0,A1737+1,"")</f>
        <v/>
      </c>
      <c r="B1738" s="10"/>
      <c r="C1738" s="5"/>
    </row>
    <row r="1739" customFormat="false" ht="15.75" hidden="false" customHeight="false" outlineLevel="0" collapsed="false">
      <c r="A1739" s="3" t="str">
        <f aca="false">IF(LEN(B1739)&gt;0,A1738+1,"")</f>
        <v/>
      </c>
      <c r="B1739" s="10"/>
      <c r="C1739" s="5"/>
    </row>
    <row r="1740" customFormat="false" ht="15.75" hidden="false" customHeight="false" outlineLevel="0" collapsed="false">
      <c r="A1740" s="3" t="str">
        <f aca="false">IF(LEN(B1740)&gt;0,A1739+1,"")</f>
        <v/>
      </c>
      <c r="B1740" s="10"/>
      <c r="C1740" s="5"/>
    </row>
    <row r="1741" customFormat="false" ht="15.75" hidden="false" customHeight="false" outlineLevel="0" collapsed="false">
      <c r="A1741" s="3" t="str">
        <f aca="false">IF(LEN(B1741)&gt;0,A1740+1,"")</f>
        <v/>
      </c>
      <c r="B1741" s="10"/>
      <c r="C1741" s="5"/>
    </row>
    <row r="1742" customFormat="false" ht="15.75" hidden="false" customHeight="false" outlineLevel="0" collapsed="false">
      <c r="A1742" s="3" t="str">
        <f aca="false">IF(LEN(B1742)&gt;0,A1741+1,"")</f>
        <v/>
      </c>
      <c r="B1742" s="10"/>
      <c r="C1742" s="5"/>
    </row>
    <row r="1743" customFormat="false" ht="15.75" hidden="false" customHeight="false" outlineLevel="0" collapsed="false">
      <c r="A1743" s="3" t="str">
        <f aca="false">IF(LEN(B1743)&gt;0,A1742+1,"")</f>
        <v/>
      </c>
      <c r="B1743" s="10"/>
      <c r="C1743" s="5"/>
    </row>
    <row r="1744" customFormat="false" ht="15.75" hidden="false" customHeight="false" outlineLevel="0" collapsed="false">
      <c r="A1744" s="3" t="str">
        <f aca="false">IF(LEN(B1744)&gt;0,A1743+1,"")</f>
        <v/>
      </c>
      <c r="B1744" s="10"/>
      <c r="C1744" s="5"/>
    </row>
    <row r="1745" customFormat="false" ht="15.75" hidden="false" customHeight="false" outlineLevel="0" collapsed="false">
      <c r="A1745" s="3" t="str">
        <f aca="false">IF(LEN(B1745)&gt;0,A1744+1,"")</f>
        <v/>
      </c>
      <c r="B1745" s="10"/>
      <c r="C1745" s="5"/>
    </row>
    <row r="1746" customFormat="false" ht="15.75" hidden="false" customHeight="false" outlineLevel="0" collapsed="false">
      <c r="A1746" s="3" t="str">
        <f aca="false">IF(LEN(B1746)&gt;0,A1745+1,"")</f>
        <v/>
      </c>
      <c r="B1746" s="10"/>
      <c r="C1746" s="5"/>
    </row>
    <row r="1747" customFormat="false" ht="15.75" hidden="false" customHeight="false" outlineLevel="0" collapsed="false">
      <c r="A1747" s="3" t="str">
        <f aca="false">IF(LEN(B1747)&gt;0,A1746+1,"")</f>
        <v/>
      </c>
      <c r="B1747" s="10"/>
      <c r="C1747" s="5"/>
    </row>
    <row r="1748" customFormat="false" ht="15.75" hidden="false" customHeight="false" outlineLevel="0" collapsed="false">
      <c r="A1748" s="3" t="str">
        <f aca="false">IF(LEN(B1748)&gt;0,A1747+1,"")</f>
        <v/>
      </c>
      <c r="B1748" s="10"/>
      <c r="C1748" s="5"/>
    </row>
    <row r="1749" customFormat="false" ht="15.75" hidden="false" customHeight="false" outlineLevel="0" collapsed="false">
      <c r="A1749" s="3" t="str">
        <f aca="false">IF(LEN(B1749)&gt;0,A1748+1,"")</f>
        <v/>
      </c>
      <c r="B1749" s="10"/>
      <c r="C1749" s="5"/>
    </row>
    <row r="1750" customFormat="false" ht="15.75" hidden="false" customHeight="false" outlineLevel="0" collapsed="false">
      <c r="A1750" s="3" t="str">
        <f aca="false">IF(LEN(B1750)&gt;0,A1749+1,"")</f>
        <v/>
      </c>
      <c r="B1750" s="10"/>
      <c r="C1750" s="5"/>
    </row>
    <row r="1751" customFormat="false" ht="15.75" hidden="false" customHeight="false" outlineLevel="0" collapsed="false">
      <c r="A1751" s="3" t="str">
        <f aca="false">IF(LEN(B1751)&gt;0,A1750+1,"")</f>
        <v/>
      </c>
      <c r="B1751" s="10"/>
      <c r="C1751" s="5"/>
    </row>
    <row r="1752" customFormat="false" ht="15.75" hidden="false" customHeight="false" outlineLevel="0" collapsed="false">
      <c r="A1752" s="3" t="str">
        <f aca="false">IF(LEN(B1752)&gt;0,A1751+1,"")</f>
        <v/>
      </c>
      <c r="B1752" s="10"/>
      <c r="C1752" s="5"/>
    </row>
    <row r="1753" customFormat="false" ht="15.75" hidden="false" customHeight="false" outlineLevel="0" collapsed="false">
      <c r="A1753" s="3" t="str">
        <f aca="false">IF(LEN(B1753)&gt;0,A1752+1,"")</f>
        <v/>
      </c>
      <c r="B1753" s="10"/>
      <c r="C1753" s="5"/>
    </row>
    <row r="1754" customFormat="false" ht="15.75" hidden="false" customHeight="false" outlineLevel="0" collapsed="false">
      <c r="A1754" s="3" t="str">
        <f aca="false">IF(LEN(B1754)&gt;0,A1753+1,"")</f>
        <v/>
      </c>
      <c r="B1754" s="10"/>
      <c r="C1754" s="5"/>
    </row>
    <row r="1755" customFormat="false" ht="15.75" hidden="false" customHeight="false" outlineLevel="0" collapsed="false">
      <c r="A1755" s="3" t="str">
        <f aca="false">IF(LEN(B1755)&gt;0,A1754+1,"")</f>
        <v/>
      </c>
      <c r="B1755" s="10"/>
      <c r="C1755" s="5"/>
    </row>
    <row r="1756" customFormat="false" ht="15.75" hidden="false" customHeight="false" outlineLevel="0" collapsed="false">
      <c r="A1756" s="3" t="str">
        <f aca="false">IF(LEN(B1756)&gt;0,A1755+1,"")</f>
        <v/>
      </c>
      <c r="B1756" s="10"/>
      <c r="C1756" s="5"/>
    </row>
    <row r="1757" customFormat="false" ht="15.75" hidden="false" customHeight="false" outlineLevel="0" collapsed="false">
      <c r="A1757" s="3" t="str">
        <f aca="false">IF(LEN(B1757)&gt;0,A1756+1,"")</f>
        <v/>
      </c>
      <c r="B1757" s="10"/>
      <c r="C1757" s="5"/>
    </row>
    <row r="1758" customFormat="false" ht="15.75" hidden="false" customHeight="false" outlineLevel="0" collapsed="false">
      <c r="A1758" s="3" t="str">
        <f aca="false">IF(LEN(B1758)&gt;0,A1757+1,"")</f>
        <v/>
      </c>
      <c r="B1758" s="10"/>
      <c r="C1758" s="5"/>
    </row>
    <row r="1759" customFormat="false" ht="15.75" hidden="false" customHeight="false" outlineLevel="0" collapsed="false">
      <c r="A1759" s="3" t="str">
        <f aca="false">IF(LEN(B1759)&gt;0,A1758+1,"")</f>
        <v/>
      </c>
      <c r="B1759" s="10"/>
      <c r="C1759" s="5"/>
    </row>
    <row r="1760" customFormat="false" ht="15.75" hidden="false" customHeight="false" outlineLevel="0" collapsed="false">
      <c r="A1760" s="3" t="str">
        <f aca="false">IF(LEN(B1760)&gt;0,A1759+1,"")</f>
        <v/>
      </c>
      <c r="B1760" s="10"/>
      <c r="C1760" s="5"/>
    </row>
    <row r="1761" customFormat="false" ht="15.75" hidden="false" customHeight="false" outlineLevel="0" collapsed="false">
      <c r="A1761" s="3" t="str">
        <f aca="false">IF(LEN(B1761)&gt;0,A1760+1,"")</f>
        <v/>
      </c>
      <c r="B1761" s="10"/>
      <c r="C1761" s="5"/>
    </row>
    <row r="1762" customFormat="false" ht="15.75" hidden="false" customHeight="false" outlineLevel="0" collapsed="false">
      <c r="A1762" s="3" t="str">
        <f aca="false">IF(LEN(B1762)&gt;0,A1761+1,"")</f>
        <v/>
      </c>
      <c r="B1762" s="10"/>
      <c r="C1762" s="5"/>
    </row>
    <row r="1763" customFormat="false" ht="15.75" hidden="false" customHeight="false" outlineLevel="0" collapsed="false">
      <c r="A1763" s="3" t="str">
        <f aca="false">IF(LEN(B1763)&gt;0,A1762+1,"")</f>
        <v/>
      </c>
      <c r="B1763" s="10"/>
      <c r="C1763" s="5"/>
    </row>
    <row r="1764" customFormat="false" ht="15.75" hidden="false" customHeight="false" outlineLevel="0" collapsed="false">
      <c r="A1764" s="3" t="str">
        <f aca="false">IF(LEN(B1764)&gt;0,A1763+1,"")</f>
        <v/>
      </c>
      <c r="B1764" s="10"/>
      <c r="C1764" s="5"/>
    </row>
    <row r="1765" customFormat="false" ht="15.75" hidden="false" customHeight="false" outlineLevel="0" collapsed="false">
      <c r="A1765" s="3" t="str">
        <f aca="false">IF(LEN(B1765)&gt;0,A1764+1,"")</f>
        <v/>
      </c>
      <c r="B1765" s="10"/>
      <c r="C1765" s="5"/>
    </row>
    <row r="1766" customFormat="false" ht="15.75" hidden="false" customHeight="false" outlineLevel="0" collapsed="false">
      <c r="A1766" s="3" t="str">
        <f aca="false">IF(LEN(B1766)&gt;0,A1765+1,"")</f>
        <v/>
      </c>
      <c r="B1766" s="10"/>
      <c r="C1766" s="5"/>
    </row>
    <row r="1767" customFormat="false" ht="15.75" hidden="false" customHeight="false" outlineLevel="0" collapsed="false">
      <c r="A1767" s="3" t="str">
        <f aca="false">IF(LEN(B1767)&gt;0,A1766+1,"")</f>
        <v/>
      </c>
      <c r="B1767" s="10"/>
      <c r="C1767" s="5"/>
    </row>
    <row r="1768" customFormat="false" ht="15.75" hidden="false" customHeight="false" outlineLevel="0" collapsed="false">
      <c r="A1768" s="3" t="str">
        <f aca="false">IF(LEN(B1768)&gt;0,A1767+1,"")</f>
        <v/>
      </c>
      <c r="B1768" s="10"/>
      <c r="C1768" s="5"/>
    </row>
    <row r="1769" customFormat="false" ht="15.75" hidden="false" customHeight="false" outlineLevel="0" collapsed="false">
      <c r="A1769" s="3" t="str">
        <f aca="false">IF(LEN(B1769)&gt;0,A1768+1,"")</f>
        <v/>
      </c>
      <c r="B1769" s="10"/>
      <c r="C1769" s="5"/>
    </row>
    <row r="1770" customFormat="false" ht="15.75" hidden="false" customHeight="false" outlineLevel="0" collapsed="false">
      <c r="A1770" s="3" t="str">
        <f aca="false">IF(LEN(B1770)&gt;0,A1769+1,"")</f>
        <v/>
      </c>
      <c r="B1770" s="10"/>
      <c r="C1770" s="5"/>
    </row>
    <row r="1771" customFormat="false" ht="15.75" hidden="false" customHeight="false" outlineLevel="0" collapsed="false">
      <c r="A1771" s="3" t="str">
        <f aca="false">IF(LEN(B1771)&gt;0,A1770+1,"")</f>
        <v/>
      </c>
      <c r="B1771" s="10"/>
      <c r="C1771" s="5"/>
    </row>
    <row r="1772" customFormat="false" ht="15.75" hidden="false" customHeight="false" outlineLevel="0" collapsed="false">
      <c r="A1772" s="3" t="str">
        <f aca="false">IF(LEN(B1772)&gt;0,A1771+1,"")</f>
        <v/>
      </c>
      <c r="B1772" s="10"/>
      <c r="C1772" s="5"/>
    </row>
    <row r="1773" customFormat="false" ht="15.75" hidden="false" customHeight="false" outlineLevel="0" collapsed="false">
      <c r="A1773" s="3" t="str">
        <f aca="false">IF(LEN(B1773)&gt;0,A1772+1,"")</f>
        <v/>
      </c>
      <c r="B1773" s="10"/>
      <c r="C1773" s="5"/>
    </row>
    <row r="1774" customFormat="false" ht="15.75" hidden="false" customHeight="false" outlineLevel="0" collapsed="false">
      <c r="A1774" s="3" t="str">
        <f aca="false">IF(LEN(B1774)&gt;0,A1773+1,"")</f>
        <v/>
      </c>
      <c r="B1774" s="10"/>
      <c r="C1774" s="5"/>
    </row>
    <row r="1775" customFormat="false" ht="15.75" hidden="false" customHeight="false" outlineLevel="0" collapsed="false">
      <c r="A1775" s="3" t="str">
        <f aca="false">IF(LEN(B1775)&gt;0,A1774+1,"")</f>
        <v/>
      </c>
      <c r="B1775" s="10"/>
      <c r="C1775" s="5"/>
    </row>
    <row r="1776" customFormat="false" ht="15.75" hidden="false" customHeight="false" outlineLevel="0" collapsed="false">
      <c r="A1776" s="3" t="str">
        <f aca="false">IF(LEN(B1776)&gt;0,A1775+1,"")</f>
        <v/>
      </c>
      <c r="B1776" s="10"/>
      <c r="C1776" s="5"/>
    </row>
    <row r="1777" customFormat="false" ht="15.75" hidden="false" customHeight="false" outlineLevel="0" collapsed="false">
      <c r="A1777" s="3" t="str">
        <f aca="false">IF(LEN(B1777)&gt;0,A1776+1,"")</f>
        <v/>
      </c>
      <c r="B1777" s="10"/>
      <c r="C1777" s="5"/>
    </row>
    <row r="1778" customFormat="false" ht="15.75" hidden="false" customHeight="false" outlineLevel="0" collapsed="false">
      <c r="A1778" s="3" t="str">
        <f aca="false">IF(LEN(B1778)&gt;0,A1777+1,"")</f>
        <v/>
      </c>
      <c r="B1778" s="10"/>
      <c r="C1778" s="5"/>
    </row>
    <row r="1779" customFormat="false" ht="15.75" hidden="false" customHeight="false" outlineLevel="0" collapsed="false">
      <c r="A1779" s="3" t="str">
        <f aca="false">IF(LEN(B1779)&gt;0,A1778+1,"")</f>
        <v/>
      </c>
      <c r="B1779" s="10"/>
      <c r="C1779" s="5"/>
    </row>
    <row r="1780" customFormat="false" ht="15.75" hidden="false" customHeight="false" outlineLevel="0" collapsed="false">
      <c r="A1780" s="3" t="str">
        <f aca="false">IF(LEN(B1780)&gt;0,A1779+1,"")</f>
        <v/>
      </c>
      <c r="B1780" s="10"/>
      <c r="C1780" s="5"/>
    </row>
    <row r="1781" customFormat="false" ht="15.75" hidden="false" customHeight="false" outlineLevel="0" collapsed="false">
      <c r="A1781" s="3" t="str">
        <f aca="false">IF(LEN(B1781)&gt;0,A1780+1,"")</f>
        <v/>
      </c>
      <c r="B1781" s="10"/>
      <c r="C1781" s="5"/>
    </row>
    <row r="1782" customFormat="false" ht="15.75" hidden="false" customHeight="false" outlineLevel="0" collapsed="false">
      <c r="A1782" s="3" t="str">
        <f aca="false">IF(LEN(B1782)&gt;0,A1781+1,"")</f>
        <v/>
      </c>
      <c r="B1782" s="10"/>
      <c r="C1782" s="5"/>
    </row>
    <row r="1783" customFormat="false" ht="15.75" hidden="false" customHeight="false" outlineLevel="0" collapsed="false">
      <c r="A1783" s="3" t="str">
        <f aca="false">IF(LEN(B1783)&gt;0,A1782+1,"")</f>
        <v/>
      </c>
      <c r="B1783" s="10"/>
      <c r="C1783" s="5"/>
    </row>
    <row r="1784" customFormat="false" ht="15.75" hidden="false" customHeight="false" outlineLevel="0" collapsed="false">
      <c r="A1784" s="3" t="str">
        <f aca="false">IF(LEN(B1784)&gt;0,A1783+1,"")</f>
        <v/>
      </c>
      <c r="B1784" s="10"/>
      <c r="C1784" s="5"/>
    </row>
    <row r="1785" customFormat="false" ht="15.75" hidden="false" customHeight="false" outlineLevel="0" collapsed="false">
      <c r="A1785" s="3" t="str">
        <f aca="false">IF(LEN(B1785)&gt;0,A1784+1,"")</f>
        <v/>
      </c>
      <c r="B1785" s="10"/>
      <c r="C1785" s="5"/>
    </row>
    <row r="1786" customFormat="false" ht="15.75" hidden="false" customHeight="false" outlineLevel="0" collapsed="false">
      <c r="A1786" s="3" t="str">
        <f aca="false">IF(LEN(B1786)&gt;0,A1785+1,"")</f>
        <v/>
      </c>
      <c r="B1786" s="10"/>
      <c r="C1786" s="5"/>
    </row>
    <row r="1787" customFormat="false" ht="15.75" hidden="false" customHeight="false" outlineLevel="0" collapsed="false">
      <c r="A1787" s="3" t="str">
        <f aca="false">IF(LEN(B1787)&gt;0,A1786+1,"")</f>
        <v/>
      </c>
      <c r="B1787" s="10"/>
      <c r="C1787" s="5"/>
    </row>
    <row r="1788" customFormat="false" ht="15.75" hidden="false" customHeight="false" outlineLevel="0" collapsed="false">
      <c r="A1788" s="3" t="str">
        <f aca="false">IF(LEN(B1788)&gt;0,A1787+1,"")</f>
        <v/>
      </c>
      <c r="B1788" s="10"/>
      <c r="C1788" s="5"/>
    </row>
    <row r="1789" customFormat="false" ht="15.75" hidden="false" customHeight="false" outlineLevel="0" collapsed="false">
      <c r="A1789" s="3" t="str">
        <f aca="false">IF(LEN(B1789)&gt;0,A1788+1,"")</f>
        <v/>
      </c>
      <c r="B1789" s="10"/>
      <c r="C1789" s="5"/>
    </row>
    <row r="1790" customFormat="false" ht="15.75" hidden="false" customHeight="false" outlineLevel="0" collapsed="false">
      <c r="A1790" s="3" t="str">
        <f aca="false">IF(LEN(B1790)&gt;0,A1789+1,"")</f>
        <v/>
      </c>
      <c r="B1790" s="10"/>
      <c r="C1790" s="5"/>
    </row>
    <row r="1791" customFormat="false" ht="15.75" hidden="false" customHeight="false" outlineLevel="0" collapsed="false">
      <c r="A1791" s="3" t="str">
        <f aca="false">IF(LEN(B1791)&gt;0,A1790+1,"")</f>
        <v/>
      </c>
      <c r="B1791" s="10"/>
      <c r="C1791" s="5"/>
    </row>
    <row r="1792" customFormat="false" ht="15.75" hidden="false" customHeight="false" outlineLevel="0" collapsed="false">
      <c r="A1792" s="3" t="str">
        <f aca="false">IF(LEN(B1792)&gt;0,A1791+1,"")</f>
        <v/>
      </c>
      <c r="B1792" s="10"/>
      <c r="C1792" s="5"/>
    </row>
    <row r="1793" customFormat="false" ht="15.75" hidden="false" customHeight="false" outlineLevel="0" collapsed="false">
      <c r="A1793" s="3" t="str">
        <f aca="false">IF(LEN(B1793)&gt;0,A1792+1,"")</f>
        <v/>
      </c>
      <c r="B1793" s="10"/>
      <c r="C1793" s="5"/>
    </row>
    <row r="1794" customFormat="false" ht="15.75" hidden="false" customHeight="false" outlineLevel="0" collapsed="false">
      <c r="A1794" s="3" t="str">
        <f aca="false">IF(LEN(B1794)&gt;0,A1793+1,"")</f>
        <v/>
      </c>
      <c r="B1794" s="10"/>
      <c r="C1794" s="5"/>
    </row>
    <row r="1795" customFormat="false" ht="15.75" hidden="false" customHeight="false" outlineLevel="0" collapsed="false">
      <c r="A1795" s="3" t="str">
        <f aca="false">IF(LEN(B1795)&gt;0,A1794+1,"")</f>
        <v/>
      </c>
      <c r="B1795" s="10"/>
      <c r="C1795" s="5"/>
    </row>
    <row r="1796" customFormat="false" ht="15.75" hidden="false" customHeight="false" outlineLevel="0" collapsed="false">
      <c r="A1796" s="3" t="str">
        <f aca="false">IF(LEN(B1796)&gt;0,A1795+1,"")</f>
        <v/>
      </c>
      <c r="B1796" s="10"/>
      <c r="C1796" s="5"/>
    </row>
    <row r="1797" customFormat="false" ht="15.75" hidden="false" customHeight="false" outlineLevel="0" collapsed="false">
      <c r="A1797" s="3" t="str">
        <f aca="false">IF(LEN(B1797)&gt;0,A1796+1,"")</f>
        <v/>
      </c>
      <c r="B1797" s="10"/>
      <c r="C1797" s="5"/>
    </row>
    <row r="1798" customFormat="false" ht="15.75" hidden="false" customHeight="false" outlineLevel="0" collapsed="false">
      <c r="A1798" s="3" t="str">
        <f aca="false">IF(LEN(B1798)&gt;0,A1797+1,"")</f>
        <v/>
      </c>
      <c r="B1798" s="10"/>
      <c r="C1798" s="5"/>
    </row>
    <row r="1799" customFormat="false" ht="15.75" hidden="false" customHeight="false" outlineLevel="0" collapsed="false">
      <c r="A1799" s="3" t="str">
        <f aca="false">IF(LEN(B1799)&gt;0,A1798+1,"")</f>
        <v/>
      </c>
      <c r="B1799" s="10"/>
      <c r="C1799" s="5"/>
    </row>
    <row r="1800" customFormat="false" ht="15.75" hidden="false" customHeight="false" outlineLevel="0" collapsed="false">
      <c r="A1800" s="3" t="str">
        <f aca="false">IF(LEN(B1800)&gt;0,A1799+1,"")</f>
        <v/>
      </c>
      <c r="B1800" s="10"/>
      <c r="C1800" s="5"/>
    </row>
    <row r="1801" customFormat="false" ht="15.75" hidden="false" customHeight="false" outlineLevel="0" collapsed="false">
      <c r="A1801" s="3" t="str">
        <f aca="false">IF(LEN(B1801)&gt;0,A1800+1,"")</f>
        <v/>
      </c>
      <c r="B1801" s="10"/>
      <c r="C1801" s="5"/>
    </row>
    <row r="1802" customFormat="false" ht="15.75" hidden="false" customHeight="false" outlineLevel="0" collapsed="false">
      <c r="A1802" s="3" t="str">
        <f aca="false">IF(LEN(B1802)&gt;0,A1801+1,"")</f>
        <v/>
      </c>
      <c r="B1802" s="10"/>
      <c r="C1802" s="5"/>
    </row>
    <row r="1803" customFormat="false" ht="15.75" hidden="false" customHeight="false" outlineLevel="0" collapsed="false">
      <c r="A1803" s="3" t="str">
        <f aca="false">IF(LEN(B1803)&gt;0,A1802+1,"")</f>
        <v/>
      </c>
      <c r="B1803" s="10"/>
      <c r="C1803" s="5"/>
    </row>
    <row r="1804" customFormat="false" ht="15.75" hidden="false" customHeight="false" outlineLevel="0" collapsed="false">
      <c r="A1804" s="3" t="str">
        <f aca="false">IF(LEN(B1804)&gt;0,A1803+1,"")</f>
        <v/>
      </c>
      <c r="B1804" s="10"/>
      <c r="C1804" s="5"/>
    </row>
    <row r="1805" customFormat="false" ht="15.75" hidden="false" customHeight="false" outlineLevel="0" collapsed="false">
      <c r="A1805" s="3" t="str">
        <f aca="false">IF(LEN(B1805)&gt;0,A1804+1,"")</f>
        <v/>
      </c>
      <c r="B1805" s="10"/>
      <c r="C1805" s="5"/>
    </row>
    <row r="1806" customFormat="false" ht="15.75" hidden="false" customHeight="false" outlineLevel="0" collapsed="false">
      <c r="A1806" s="3" t="str">
        <f aca="false">IF(LEN(B1806)&gt;0,A1805+1,"")</f>
        <v/>
      </c>
      <c r="B1806" s="10"/>
      <c r="C1806" s="5"/>
    </row>
    <row r="1807" customFormat="false" ht="15.75" hidden="false" customHeight="false" outlineLevel="0" collapsed="false">
      <c r="A1807" s="3" t="str">
        <f aca="false">IF(LEN(B1807)&gt;0,A1806+1,"")</f>
        <v/>
      </c>
      <c r="B1807" s="10"/>
      <c r="C1807" s="5"/>
    </row>
    <row r="1808" customFormat="false" ht="15.75" hidden="false" customHeight="false" outlineLevel="0" collapsed="false">
      <c r="A1808" s="3" t="str">
        <f aca="false">IF(LEN(B1808)&gt;0,A1807+1,"")</f>
        <v/>
      </c>
      <c r="B1808" s="10"/>
      <c r="C1808" s="5"/>
    </row>
    <row r="1809" customFormat="false" ht="15.75" hidden="false" customHeight="false" outlineLevel="0" collapsed="false">
      <c r="A1809" s="3" t="str">
        <f aca="false">IF(LEN(B1809)&gt;0,A1808+1,"")</f>
        <v/>
      </c>
      <c r="B1809" s="10"/>
      <c r="C1809" s="5"/>
    </row>
    <row r="1810" customFormat="false" ht="15.75" hidden="false" customHeight="false" outlineLevel="0" collapsed="false">
      <c r="A1810" s="3" t="str">
        <f aca="false">IF(LEN(B1810)&gt;0,A1809+1,"")</f>
        <v/>
      </c>
      <c r="B1810" s="10"/>
      <c r="C1810" s="5"/>
    </row>
    <row r="1811" customFormat="false" ht="15.75" hidden="false" customHeight="false" outlineLevel="0" collapsed="false">
      <c r="A1811" s="3" t="str">
        <f aca="false">IF(LEN(B1811)&gt;0,A1810+1,"")</f>
        <v/>
      </c>
      <c r="B1811" s="10"/>
      <c r="C1811" s="5"/>
    </row>
    <row r="1812" customFormat="false" ht="15.75" hidden="false" customHeight="false" outlineLevel="0" collapsed="false">
      <c r="A1812" s="3" t="str">
        <f aca="false">IF(LEN(B1812)&gt;0,A1811+1,"")</f>
        <v/>
      </c>
      <c r="B1812" s="10"/>
      <c r="C1812" s="5"/>
    </row>
    <row r="1813" customFormat="false" ht="15.75" hidden="false" customHeight="false" outlineLevel="0" collapsed="false">
      <c r="A1813" s="3" t="str">
        <f aca="false">IF(LEN(B1813)&gt;0,A1812+1,"")</f>
        <v/>
      </c>
      <c r="B1813" s="10"/>
      <c r="C1813" s="5"/>
    </row>
    <row r="1814" customFormat="false" ht="15.75" hidden="false" customHeight="false" outlineLevel="0" collapsed="false">
      <c r="A1814" s="3" t="str">
        <f aca="false">IF(LEN(B1814)&gt;0,A1813+1,"")</f>
        <v/>
      </c>
      <c r="B1814" s="10"/>
      <c r="C1814" s="5"/>
    </row>
    <row r="1815" customFormat="false" ht="15.75" hidden="false" customHeight="false" outlineLevel="0" collapsed="false">
      <c r="A1815" s="3" t="str">
        <f aca="false">IF(LEN(B1815)&gt;0,A1814+1,"")</f>
        <v/>
      </c>
      <c r="B1815" s="10"/>
      <c r="C1815" s="5"/>
    </row>
    <row r="1816" customFormat="false" ht="15.75" hidden="false" customHeight="false" outlineLevel="0" collapsed="false">
      <c r="A1816" s="3" t="str">
        <f aca="false">IF(LEN(B1816)&gt;0,A1815+1,"")</f>
        <v/>
      </c>
      <c r="B1816" s="10"/>
      <c r="C1816" s="5"/>
    </row>
    <row r="1817" customFormat="false" ht="15.75" hidden="false" customHeight="false" outlineLevel="0" collapsed="false">
      <c r="A1817" s="3" t="str">
        <f aca="false">IF(LEN(B1817)&gt;0,A1816+1,"")</f>
        <v/>
      </c>
      <c r="B1817" s="10"/>
      <c r="C1817" s="5"/>
    </row>
    <row r="1818" customFormat="false" ht="15.75" hidden="false" customHeight="false" outlineLevel="0" collapsed="false">
      <c r="A1818" s="3" t="str">
        <f aca="false">IF(LEN(B1818)&gt;0,A1817+1,"")</f>
        <v/>
      </c>
      <c r="B1818" s="10"/>
      <c r="C1818" s="5"/>
    </row>
    <row r="1819" customFormat="false" ht="15.75" hidden="false" customHeight="false" outlineLevel="0" collapsed="false">
      <c r="A1819" s="3" t="str">
        <f aca="false">IF(LEN(B1819)&gt;0,A1818+1,"")</f>
        <v/>
      </c>
      <c r="B1819" s="10"/>
      <c r="C1819" s="5"/>
    </row>
    <row r="1820" customFormat="false" ht="15.75" hidden="false" customHeight="false" outlineLevel="0" collapsed="false">
      <c r="A1820" s="3" t="str">
        <f aca="false">IF(LEN(B1820)&gt;0,A1819+1,"")</f>
        <v/>
      </c>
      <c r="B1820" s="10"/>
      <c r="C1820" s="5"/>
    </row>
    <row r="1821" customFormat="false" ht="15.75" hidden="false" customHeight="false" outlineLevel="0" collapsed="false">
      <c r="A1821" s="3" t="str">
        <f aca="false">IF(LEN(B1821)&gt;0,A1820+1,"")</f>
        <v/>
      </c>
      <c r="B1821" s="10"/>
      <c r="C1821" s="5"/>
    </row>
    <row r="1822" customFormat="false" ht="15.75" hidden="false" customHeight="false" outlineLevel="0" collapsed="false">
      <c r="A1822" s="3" t="str">
        <f aca="false">IF(LEN(B1822)&gt;0,A1821+1,"")</f>
        <v/>
      </c>
      <c r="B1822" s="10"/>
      <c r="C1822" s="5"/>
    </row>
    <row r="1823" customFormat="false" ht="15.75" hidden="false" customHeight="false" outlineLevel="0" collapsed="false">
      <c r="A1823" s="3" t="str">
        <f aca="false">IF(LEN(B1823)&gt;0,A1822+1,"")</f>
        <v/>
      </c>
      <c r="B1823" s="10"/>
      <c r="C1823" s="5"/>
    </row>
    <row r="1824" customFormat="false" ht="15.75" hidden="false" customHeight="false" outlineLevel="0" collapsed="false">
      <c r="A1824" s="3" t="str">
        <f aca="false">IF(LEN(B1824)&gt;0,A1823+1,"")</f>
        <v/>
      </c>
      <c r="B1824" s="10"/>
      <c r="C1824" s="5"/>
    </row>
    <row r="1825" customFormat="false" ht="15.75" hidden="false" customHeight="false" outlineLevel="0" collapsed="false">
      <c r="A1825" s="3" t="str">
        <f aca="false">IF(LEN(B1825)&gt;0,A1824+1,"")</f>
        <v/>
      </c>
      <c r="B1825" s="10"/>
      <c r="C1825" s="5"/>
    </row>
    <row r="1826" customFormat="false" ht="15.75" hidden="false" customHeight="false" outlineLevel="0" collapsed="false">
      <c r="A1826" s="3" t="str">
        <f aca="false">IF(LEN(B1826)&gt;0,A1825+1,"")</f>
        <v/>
      </c>
      <c r="B1826" s="10"/>
      <c r="C1826" s="5"/>
    </row>
    <row r="1827" customFormat="false" ht="15.75" hidden="false" customHeight="false" outlineLevel="0" collapsed="false">
      <c r="A1827" s="3" t="str">
        <f aca="false">IF(LEN(B1827)&gt;0,A1826+1,"")</f>
        <v/>
      </c>
      <c r="B1827" s="10"/>
      <c r="C1827" s="5"/>
    </row>
    <row r="1828" customFormat="false" ht="15.75" hidden="false" customHeight="false" outlineLevel="0" collapsed="false">
      <c r="A1828" s="3" t="str">
        <f aca="false">IF(LEN(B1828)&gt;0,A1827+1,"")</f>
        <v/>
      </c>
      <c r="B1828" s="10"/>
      <c r="C1828" s="5"/>
    </row>
    <row r="1829" customFormat="false" ht="15.75" hidden="false" customHeight="false" outlineLevel="0" collapsed="false">
      <c r="A1829" s="3" t="str">
        <f aca="false">IF(LEN(B1829)&gt;0,A1828+1,"")</f>
        <v/>
      </c>
      <c r="B1829" s="10"/>
      <c r="C1829" s="5"/>
    </row>
    <row r="1830" customFormat="false" ht="15.75" hidden="false" customHeight="false" outlineLevel="0" collapsed="false">
      <c r="A1830" s="3" t="str">
        <f aca="false">IF(LEN(B1830)&gt;0,A1829+1,"")</f>
        <v/>
      </c>
      <c r="B1830" s="10"/>
      <c r="C1830" s="5"/>
    </row>
    <row r="1831" customFormat="false" ht="15.75" hidden="false" customHeight="false" outlineLevel="0" collapsed="false">
      <c r="A1831" s="3" t="str">
        <f aca="false">IF(LEN(B1831)&gt;0,A1830+1,"")</f>
        <v/>
      </c>
      <c r="B1831" s="10"/>
      <c r="C1831" s="5"/>
    </row>
    <row r="1832" customFormat="false" ht="15.75" hidden="false" customHeight="false" outlineLevel="0" collapsed="false">
      <c r="A1832" s="3" t="str">
        <f aca="false">IF(LEN(B1832)&gt;0,A1831+1,"")</f>
        <v/>
      </c>
      <c r="B1832" s="10"/>
      <c r="C1832" s="5"/>
    </row>
    <row r="1833" customFormat="false" ht="15.75" hidden="false" customHeight="false" outlineLevel="0" collapsed="false">
      <c r="A1833" s="3" t="str">
        <f aca="false">IF(LEN(B1833)&gt;0,A1832+1,"")</f>
        <v/>
      </c>
      <c r="B1833" s="10"/>
      <c r="C1833" s="5"/>
    </row>
    <row r="1834" customFormat="false" ht="15.75" hidden="false" customHeight="false" outlineLevel="0" collapsed="false">
      <c r="A1834" s="3" t="str">
        <f aca="false">IF(LEN(B1834)&gt;0,A1833+1,"")</f>
        <v/>
      </c>
      <c r="B1834" s="10"/>
      <c r="C1834" s="5"/>
    </row>
    <row r="1835" customFormat="false" ht="15.75" hidden="false" customHeight="false" outlineLevel="0" collapsed="false">
      <c r="A1835" s="3" t="str">
        <f aca="false">IF(LEN(B1835)&gt;0,A1834+1,"")</f>
        <v/>
      </c>
      <c r="B1835" s="10"/>
      <c r="C1835" s="5"/>
    </row>
    <row r="1836" customFormat="false" ht="15.75" hidden="false" customHeight="false" outlineLevel="0" collapsed="false">
      <c r="A1836" s="3" t="str">
        <f aca="false">IF(LEN(B1836)&gt;0,A1835+1,"")</f>
        <v/>
      </c>
      <c r="B1836" s="10"/>
      <c r="C1836" s="5"/>
    </row>
    <row r="1837" customFormat="false" ht="15.75" hidden="false" customHeight="false" outlineLevel="0" collapsed="false">
      <c r="A1837" s="3" t="str">
        <f aca="false">IF(LEN(B1837)&gt;0,A1836+1,"")</f>
        <v/>
      </c>
      <c r="B1837" s="10"/>
      <c r="C1837" s="5"/>
    </row>
    <row r="1838" customFormat="false" ht="15.75" hidden="false" customHeight="false" outlineLevel="0" collapsed="false">
      <c r="A1838" s="3" t="str">
        <f aca="false">IF(LEN(B1838)&gt;0,A1837+1,"")</f>
        <v/>
      </c>
      <c r="B1838" s="10"/>
      <c r="C1838" s="5"/>
    </row>
    <row r="1839" customFormat="false" ht="15.75" hidden="false" customHeight="false" outlineLevel="0" collapsed="false">
      <c r="A1839" s="3" t="str">
        <f aca="false">IF(LEN(B1839)&gt;0,A1838+1,"")</f>
        <v/>
      </c>
      <c r="B1839" s="10"/>
      <c r="C1839" s="5"/>
    </row>
    <row r="1840" customFormat="false" ht="15.75" hidden="false" customHeight="false" outlineLevel="0" collapsed="false">
      <c r="A1840" s="3" t="str">
        <f aca="false">IF(LEN(B1840)&gt;0,A1839+1,"")</f>
        <v/>
      </c>
      <c r="B1840" s="10"/>
      <c r="C1840" s="5"/>
    </row>
    <row r="1841" customFormat="false" ht="15.75" hidden="false" customHeight="false" outlineLevel="0" collapsed="false">
      <c r="A1841" s="3" t="str">
        <f aca="false">IF(LEN(B1841)&gt;0,A1840+1,"")</f>
        <v/>
      </c>
      <c r="B1841" s="10"/>
      <c r="C1841" s="5"/>
    </row>
    <row r="1842" customFormat="false" ht="15.75" hidden="false" customHeight="false" outlineLevel="0" collapsed="false">
      <c r="A1842" s="3" t="str">
        <f aca="false">IF(LEN(B1842)&gt;0,A1841+1,"")</f>
        <v/>
      </c>
      <c r="B1842" s="10"/>
      <c r="C1842" s="5"/>
    </row>
    <row r="1843" customFormat="false" ht="15.75" hidden="false" customHeight="false" outlineLevel="0" collapsed="false">
      <c r="A1843" s="3" t="str">
        <f aca="false">IF(LEN(B1843)&gt;0,A1842+1,"")</f>
        <v/>
      </c>
      <c r="B1843" s="10"/>
      <c r="C1843" s="5"/>
    </row>
    <row r="1844" customFormat="false" ht="15.75" hidden="false" customHeight="false" outlineLevel="0" collapsed="false">
      <c r="A1844" s="3" t="str">
        <f aca="false">IF(LEN(B1844)&gt;0,A1843+1,"")</f>
        <v/>
      </c>
      <c r="B1844" s="10"/>
      <c r="C1844" s="5"/>
    </row>
    <row r="1845" customFormat="false" ht="15.75" hidden="false" customHeight="false" outlineLevel="0" collapsed="false">
      <c r="A1845" s="3" t="str">
        <f aca="false">IF(LEN(B1845)&gt;0,A1844+1,"")</f>
        <v/>
      </c>
      <c r="B1845" s="10"/>
      <c r="C1845" s="5"/>
    </row>
    <row r="1846" customFormat="false" ht="15.75" hidden="false" customHeight="false" outlineLevel="0" collapsed="false">
      <c r="A1846" s="3" t="str">
        <f aca="false">IF(LEN(B1846)&gt;0,A1845+1,"")</f>
        <v/>
      </c>
      <c r="B1846" s="10"/>
      <c r="C1846" s="5"/>
    </row>
    <row r="1847" customFormat="false" ht="15.75" hidden="false" customHeight="false" outlineLevel="0" collapsed="false">
      <c r="A1847" s="3" t="str">
        <f aca="false">IF(LEN(B1847)&gt;0,A1846+1,"")</f>
        <v/>
      </c>
      <c r="B1847" s="10"/>
      <c r="C1847" s="5"/>
    </row>
    <row r="1848" customFormat="false" ht="15.75" hidden="false" customHeight="false" outlineLevel="0" collapsed="false">
      <c r="A1848" s="3" t="str">
        <f aca="false">IF(LEN(B1848)&gt;0,A1847+1,"")</f>
        <v/>
      </c>
      <c r="B1848" s="10"/>
      <c r="C1848" s="5"/>
    </row>
    <row r="1849" customFormat="false" ht="15.75" hidden="false" customHeight="false" outlineLevel="0" collapsed="false">
      <c r="A1849" s="3" t="str">
        <f aca="false">IF(LEN(B1849)&gt;0,A1848+1,"")</f>
        <v/>
      </c>
      <c r="B1849" s="10"/>
      <c r="C1849" s="5"/>
    </row>
    <row r="1850" customFormat="false" ht="15.75" hidden="false" customHeight="false" outlineLevel="0" collapsed="false">
      <c r="A1850" s="3" t="str">
        <f aca="false">IF(LEN(B1850)&gt;0,A1849+1,"")</f>
        <v/>
      </c>
      <c r="B1850" s="10"/>
      <c r="C1850" s="5"/>
    </row>
    <row r="1851" customFormat="false" ht="15.75" hidden="false" customHeight="false" outlineLevel="0" collapsed="false">
      <c r="A1851" s="3" t="str">
        <f aca="false">IF(LEN(B1851)&gt;0,A1850+1,"")</f>
        <v/>
      </c>
      <c r="B1851" s="10"/>
      <c r="C1851" s="5"/>
    </row>
    <row r="1852" customFormat="false" ht="15.75" hidden="false" customHeight="false" outlineLevel="0" collapsed="false">
      <c r="A1852" s="3" t="str">
        <f aca="false">IF(LEN(B1852)&gt;0,A1851+1,"")</f>
        <v/>
      </c>
      <c r="B1852" s="10"/>
      <c r="C1852" s="5"/>
    </row>
    <row r="1853" customFormat="false" ht="15.75" hidden="false" customHeight="false" outlineLevel="0" collapsed="false">
      <c r="A1853" s="3" t="str">
        <f aca="false">IF(LEN(B1853)&gt;0,A1852+1,"")</f>
        <v/>
      </c>
      <c r="B1853" s="10"/>
      <c r="C1853" s="5"/>
    </row>
    <row r="1854" customFormat="false" ht="15.75" hidden="false" customHeight="false" outlineLevel="0" collapsed="false">
      <c r="A1854" s="3" t="str">
        <f aca="false">IF(LEN(B1854)&gt;0,A1853+1,"")</f>
        <v/>
      </c>
      <c r="B1854" s="10"/>
      <c r="C1854" s="5"/>
    </row>
    <row r="1855" customFormat="false" ht="15.75" hidden="false" customHeight="false" outlineLevel="0" collapsed="false">
      <c r="A1855" s="3" t="str">
        <f aca="false">IF(LEN(B1855)&gt;0,A1854+1,"")</f>
        <v/>
      </c>
      <c r="B1855" s="10"/>
      <c r="C1855" s="5"/>
    </row>
    <row r="1856" customFormat="false" ht="15.75" hidden="false" customHeight="false" outlineLevel="0" collapsed="false">
      <c r="A1856" s="3" t="str">
        <f aca="false">IF(LEN(B1856)&gt;0,A1855+1,"")</f>
        <v/>
      </c>
      <c r="B1856" s="10"/>
      <c r="C1856" s="5"/>
    </row>
    <row r="1857" customFormat="false" ht="15.75" hidden="false" customHeight="false" outlineLevel="0" collapsed="false">
      <c r="A1857" s="3" t="str">
        <f aca="false">IF(LEN(B1857)&gt;0,A1856+1,"")</f>
        <v/>
      </c>
      <c r="B1857" s="10"/>
      <c r="C1857" s="5"/>
    </row>
    <row r="1858" customFormat="false" ht="15.75" hidden="false" customHeight="false" outlineLevel="0" collapsed="false">
      <c r="A1858" s="3" t="str">
        <f aca="false">IF(LEN(B1858)&gt;0,A1857+1,"")</f>
        <v/>
      </c>
      <c r="B1858" s="10"/>
      <c r="C1858" s="5"/>
    </row>
    <row r="1859" customFormat="false" ht="15.75" hidden="false" customHeight="false" outlineLevel="0" collapsed="false">
      <c r="A1859" s="3" t="str">
        <f aca="false">IF(LEN(B1859)&gt;0,A1858+1,"")</f>
        <v/>
      </c>
      <c r="B1859" s="10"/>
      <c r="C1859" s="5"/>
    </row>
    <row r="1860" customFormat="false" ht="15.75" hidden="false" customHeight="false" outlineLevel="0" collapsed="false">
      <c r="A1860" s="3" t="str">
        <f aca="false">IF(LEN(B1860)&gt;0,A1859+1,"")</f>
        <v/>
      </c>
      <c r="B1860" s="10"/>
      <c r="C1860" s="5"/>
    </row>
    <row r="1861" customFormat="false" ht="15.75" hidden="false" customHeight="false" outlineLevel="0" collapsed="false">
      <c r="A1861" s="3" t="str">
        <f aca="false">IF(LEN(B1861)&gt;0,A1860+1,"")</f>
        <v/>
      </c>
      <c r="B1861" s="10"/>
      <c r="C1861" s="5"/>
    </row>
    <row r="1862" customFormat="false" ht="15.75" hidden="false" customHeight="false" outlineLevel="0" collapsed="false">
      <c r="A1862" s="3" t="str">
        <f aca="false">IF(LEN(B1862)&gt;0,A1861+1,"")</f>
        <v/>
      </c>
      <c r="B1862" s="10"/>
      <c r="C1862" s="5"/>
    </row>
    <row r="1863" customFormat="false" ht="15.75" hidden="false" customHeight="false" outlineLevel="0" collapsed="false">
      <c r="A1863" s="3" t="str">
        <f aca="false">IF(LEN(B1863)&gt;0,A1862+1,"")</f>
        <v/>
      </c>
      <c r="B1863" s="10"/>
      <c r="C1863" s="5"/>
    </row>
    <row r="1864" customFormat="false" ht="15.75" hidden="false" customHeight="false" outlineLevel="0" collapsed="false">
      <c r="A1864" s="3" t="str">
        <f aca="false">IF(LEN(B1864)&gt;0,A1863+1,"")</f>
        <v/>
      </c>
      <c r="B1864" s="10"/>
      <c r="C1864" s="5"/>
    </row>
    <row r="1865" customFormat="false" ht="15.75" hidden="false" customHeight="false" outlineLevel="0" collapsed="false">
      <c r="A1865" s="3" t="str">
        <f aca="false">IF(LEN(B1865)&gt;0,A1864+1,"")</f>
        <v/>
      </c>
      <c r="B1865" s="10"/>
      <c r="C1865" s="5"/>
    </row>
    <row r="1866" customFormat="false" ht="15.75" hidden="false" customHeight="false" outlineLevel="0" collapsed="false">
      <c r="A1866" s="3" t="str">
        <f aca="false">IF(LEN(B1866)&gt;0,A1865+1,"")</f>
        <v/>
      </c>
      <c r="B1866" s="10"/>
      <c r="C1866" s="5"/>
    </row>
    <row r="1867" customFormat="false" ht="15.75" hidden="false" customHeight="false" outlineLevel="0" collapsed="false">
      <c r="A1867" s="3" t="str">
        <f aca="false">IF(LEN(B1867)&gt;0,A1866+1,"")</f>
        <v/>
      </c>
      <c r="B1867" s="10"/>
      <c r="C1867" s="5"/>
    </row>
    <row r="1868" customFormat="false" ht="15.75" hidden="false" customHeight="false" outlineLevel="0" collapsed="false">
      <c r="A1868" s="3" t="str">
        <f aca="false">IF(LEN(B1868)&gt;0,A1867+1,"")</f>
        <v/>
      </c>
      <c r="B1868" s="10"/>
      <c r="C1868" s="5"/>
    </row>
    <row r="1869" customFormat="false" ht="15.75" hidden="false" customHeight="false" outlineLevel="0" collapsed="false">
      <c r="A1869" s="3" t="str">
        <f aca="false">IF(LEN(B1869)&gt;0,A1868+1,"")</f>
        <v/>
      </c>
      <c r="B1869" s="10"/>
      <c r="C1869" s="5"/>
    </row>
    <row r="1870" customFormat="false" ht="15.75" hidden="false" customHeight="false" outlineLevel="0" collapsed="false">
      <c r="A1870" s="3" t="str">
        <f aca="false">IF(LEN(B1870)&gt;0,A1869+1,"")</f>
        <v/>
      </c>
      <c r="B1870" s="10"/>
      <c r="C1870" s="5"/>
    </row>
    <row r="1871" customFormat="false" ht="15.75" hidden="false" customHeight="false" outlineLevel="0" collapsed="false">
      <c r="A1871" s="3" t="str">
        <f aca="false">IF(LEN(B1871)&gt;0,A1870+1,"")</f>
        <v/>
      </c>
      <c r="B1871" s="10"/>
      <c r="C1871" s="5"/>
    </row>
    <row r="1872" customFormat="false" ht="15.75" hidden="false" customHeight="false" outlineLevel="0" collapsed="false">
      <c r="A1872" s="3" t="str">
        <f aca="false">IF(LEN(B1872)&gt;0,A1871+1,"")</f>
        <v/>
      </c>
      <c r="B1872" s="10"/>
      <c r="C1872" s="5"/>
    </row>
    <row r="1873" customFormat="false" ht="15.75" hidden="false" customHeight="false" outlineLevel="0" collapsed="false">
      <c r="A1873" s="3" t="str">
        <f aca="false">IF(LEN(B1873)&gt;0,A1872+1,"")</f>
        <v/>
      </c>
      <c r="B1873" s="10"/>
      <c r="C1873" s="5"/>
    </row>
    <row r="1874" customFormat="false" ht="15.75" hidden="false" customHeight="false" outlineLevel="0" collapsed="false">
      <c r="A1874" s="3" t="str">
        <f aca="false">IF(LEN(B1874)&gt;0,A1873+1,"")</f>
        <v/>
      </c>
      <c r="B1874" s="10"/>
      <c r="C1874" s="5"/>
    </row>
    <row r="1875" customFormat="false" ht="15.75" hidden="false" customHeight="false" outlineLevel="0" collapsed="false">
      <c r="A1875" s="3" t="str">
        <f aca="false">IF(LEN(B1875)&gt;0,A1874+1,"")</f>
        <v/>
      </c>
      <c r="B1875" s="10"/>
      <c r="C1875" s="5"/>
    </row>
    <row r="1876" customFormat="false" ht="15.75" hidden="false" customHeight="false" outlineLevel="0" collapsed="false">
      <c r="A1876" s="3" t="str">
        <f aca="false">IF(LEN(B1876)&gt;0,A1875+1,"")</f>
        <v/>
      </c>
      <c r="B1876" s="10"/>
      <c r="C1876" s="5"/>
    </row>
    <row r="1877" customFormat="false" ht="15.75" hidden="false" customHeight="false" outlineLevel="0" collapsed="false">
      <c r="A1877" s="3" t="str">
        <f aca="false">IF(LEN(B1877)&gt;0,A1876+1,"")</f>
        <v/>
      </c>
      <c r="B1877" s="10"/>
      <c r="C1877" s="5"/>
    </row>
    <row r="1878" customFormat="false" ht="15.75" hidden="false" customHeight="false" outlineLevel="0" collapsed="false">
      <c r="A1878" s="3" t="str">
        <f aca="false">IF(LEN(B1878)&gt;0,A1877+1,"")</f>
        <v/>
      </c>
      <c r="B1878" s="10"/>
      <c r="C1878" s="5"/>
    </row>
    <row r="1879" customFormat="false" ht="15.75" hidden="false" customHeight="false" outlineLevel="0" collapsed="false">
      <c r="A1879" s="3" t="str">
        <f aca="false">IF(LEN(B1879)&gt;0,A1878+1,"")</f>
        <v/>
      </c>
      <c r="B1879" s="10"/>
      <c r="C1879" s="5"/>
    </row>
    <row r="1880" customFormat="false" ht="15.75" hidden="false" customHeight="false" outlineLevel="0" collapsed="false">
      <c r="A1880" s="3" t="str">
        <f aca="false">IF(LEN(B1880)&gt;0,A1879+1,"")</f>
        <v/>
      </c>
      <c r="B1880" s="10"/>
      <c r="C1880" s="5"/>
    </row>
    <row r="1881" customFormat="false" ht="15.75" hidden="false" customHeight="false" outlineLevel="0" collapsed="false">
      <c r="A1881" s="3" t="str">
        <f aca="false">IF(LEN(B1881)&gt;0,A1880+1,"")</f>
        <v/>
      </c>
      <c r="B1881" s="10"/>
      <c r="C1881" s="5"/>
    </row>
    <row r="1882" customFormat="false" ht="15.75" hidden="false" customHeight="false" outlineLevel="0" collapsed="false">
      <c r="A1882" s="3" t="str">
        <f aca="false">IF(LEN(B1882)&gt;0,A1881+1,"")</f>
        <v/>
      </c>
      <c r="B1882" s="10"/>
      <c r="C1882" s="5"/>
    </row>
    <row r="1883" customFormat="false" ht="15.75" hidden="false" customHeight="false" outlineLevel="0" collapsed="false">
      <c r="A1883" s="3" t="str">
        <f aca="false">IF(LEN(B1883)&gt;0,A1882+1,"")</f>
        <v/>
      </c>
      <c r="B1883" s="10"/>
      <c r="C1883" s="5"/>
    </row>
    <row r="1884" customFormat="false" ht="15.75" hidden="false" customHeight="false" outlineLevel="0" collapsed="false">
      <c r="A1884" s="3" t="str">
        <f aca="false">IF(LEN(B1884)&gt;0,A1883+1,"")</f>
        <v/>
      </c>
      <c r="B1884" s="10"/>
      <c r="C1884" s="5"/>
    </row>
    <row r="1885" customFormat="false" ht="15.75" hidden="false" customHeight="false" outlineLevel="0" collapsed="false">
      <c r="A1885" s="3" t="str">
        <f aca="false">IF(LEN(B1885)&gt;0,A1884+1,"")</f>
        <v/>
      </c>
      <c r="B1885" s="10"/>
      <c r="C1885" s="5"/>
    </row>
    <row r="1886" customFormat="false" ht="15.75" hidden="false" customHeight="false" outlineLevel="0" collapsed="false">
      <c r="A1886" s="3" t="str">
        <f aca="false">IF(LEN(B1886)&gt;0,A1885+1,"")</f>
        <v/>
      </c>
      <c r="B1886" s="10"/>
      <c r="C1886" s="5"/>
    </row>
    <row r="1887" customFormat="false" ht="15.75" hidden="false" customHeight="false" outlineLevel="0" collapsed="false">
      <c r="A1887" s="3" t="str">
        <f aca="false">IF(LEN(B1887)&gt;0,A1886+1,"")</f>
        <v/>
      </c>
      <c r="B1887" s="10"/>
      <c r="C1887" s="5"/>
    </row>
    <row r="1888" customFormat="false" ht="15.75" hidden="false" customHeight="false" outlineLevel="0" collapsed="false">
      <c r="A1888" s="3" t="str">
        <f aca="false">IF(LEN(B1888)&gt;0,A1887+1,"")</f>
        <v/>
      </c>
      <c r="B1888" s="10"/>
      <c r="C1888" s="5"/>
    </row>
    <row r="1889" customFormat="false" ht="15.75" hidden="false" customHeight="false" outlineLevel="0" collapsed="false">
      <c r="A1889" s="3" t="str">
        <f aca="false">IF(LEN(B1889)&gt;0,A1888+1,"")</f>
        <v/>
      </c>
      <c r="B1889" s="10"/>
      <c r="C1889" s="5"/>
    </row>
    <row r="1890" customFormat="false" ht="15.75" hidden="false" customHeight="false" outlineLevel="0" collapsed="false">
      <c r="A1890" s="3" t="str">
        <f aca="false">IF(LEN(B1890)&gt;0,A1889+1,"")</f>
        <v/>
      </c>
      <c r="B1890" s="10"/>
      <c r="C1890" s="5"/>
    </row>
    <row r="1891" customFormat="false" ht="15.75" hidden="false" customHeight="false" outlineLevel="0" collapsed="false">
      <c r="A1891" s="3" t="str">
        <f aca="false">IF(LEN(B1891)&gt;0,A1890+1,"")</f>
        <v/>
      </c>
      <c r="B1891" s="10"/>
      <c r="C1891" s="5"/>
    </row>
    <row r="1892" customFormat="false" ht="15.75" hidden="false" customHeight="false" outlineLevel="0" collapsed="false">
      <c r="A1892" s="3" t="str">
        <f aca="false">IF(LEN(B1892)&gt;0,A1891+1,"")</f>
        <v/>
      </c>
      <c r="B1892" s="10"/>
      <c r="C1892" s="5"/>
    </row>
    <row r="1893" customFormat="false" ht="15.75" hidden="false" customHeight="false" outlineLevel="0" collapsed="false">
      <c r="A1893" s="3" t="str">
        <f aca="false">IF(LEN(B1893)&gt;0,A1892+1,"")</f>
        <v/>
      </c>
      <c r="B1893" s="10"/>
      <c r="C1893" s="5"/>
    </row>
    <row r="1894" customFormat="false" ht="15.75" hidden="false" customHeight="false" outlineLevel="0" collapsed="false">
      <c r="A1894" s="3" t="str">
        <f aca="false">IF(LEN(B1894)&gt;0,A1893+1,"")</f>
        <v/>
      </c>
      <c r="B1894" s="10"/>
      <c r="C1894" s="5"/>
    </row>
    <row r="1895" customFormat="false" ht="15.75" hidden="false" customHeight="false" outlineLevel="0" collapsed="false">
      <c r="A1895" s="3" t="str">
        <f aca="false">IF(LEN(B1895)&gt;0,A1894+1,"")</f>
        <v/>
      </c>
      <c r="B1895" s="10"/>
      <c r="C1895" s="5"/>
    </row>
    <row r="1896" customFormat="false" ht="15.75" hidden="false" customHeight="false" outlineLevel="0" collapsed="false">
      <c r="A1896" s="3" t="str">
        <f aca="false">IF(LEN(B1896)&gt;0,A1895+1,"")</f>
        <v/>
      </c>
      <c r="B1896" s="10"/>
      <c r="C1896" s="5"/>
    </row>
    <row r="1897" customFormat="false" ht="15.75" hidden="false" customHeight="false" outlineLevel="0" collapsed="false">
      <c r="A1897" s="3" t="str">
        <f aca="false">IF(LEN(B1897)&gt;0,A1896+1,"")</f>
        <v/>
      </c>
      <c r="B1897" s="10"/>
      <c r="C1897" s="5"/>
    </row>
    <row r="1898" customFormat="false" ht="15.75" hidden="false" customHeight="false" outlineLevel="0" collapsed="false">
      <c r="A1898" s="3" t="str">
        <f aca="false">IF(LEN(B1898)&gt;0,A1897+1,"")</f>
        <v/>
      </c>
      <c r="B1898" s="10"/>
      <c r="C1898" s="5"/>
    </row>
    <row r="1899" customFormat="false" ht="15.75" hidden="false" customHeight="false" outlineLevel="0" collapsed="false">
      <c r="A1899" s="3" t="str">
        <f aca="false">IF(LEN(B1899)&gt;0,A1898+1,"")</f>
        <v/>
      </c>
      <c r="B1899" s="10"/>
      <c r="C1899" s="5"/>
    </row>
    <row r="1900" customFormat="false" ht="15.75" hidden="false" customHeight="false" outlineLevel="0" collapsed="false">
      <c r="A1900" s="3" t="str">
        <f aca="false">IF(LEN(B1900)&gt;0,A1899+1,"")</f>
        <v/>
      </c>
      <c r="B1900" s="10"/>
      <c r="C1900" s="5"/>
    </row>
    <row r="1901" customFormat="false" ht="15.75" hidden="false" customHeight="false" outlineLevel="0" collapsed="false">
      <c r="A1901" s="3" t="str">
        <f aca="false">IF(LEN(B1901)&gt;0,A1900+1,"")</f>
        <v/>
      </c>
      <c r="B1901" s="10"/>
      <c r="C1901" s="5"/>
    </row>
    <row r="1902" customFormat="false" ht="15.75" hidden="false" customHeight="false" outlineLevel="0" collapsed="false">
      <c r="A1902" s="3" t="str">
        <f aca="false">IF(LEN(B1902)&gt;0,A1901+1,"")</f>
        <v/>
      </c>
      <c r="B1902" s="10"/>
      <c r="C1902" s="5"/>
    </row>
    <row r="1903" customFormat="false" ht="15.75" hidden="false" customHeight="false" outlineLevel="0" collapsed="false">
      <c r="A1903" s="3" t="str">
        <f aca="false">IF(LEN(B1903)&gt;0,A1902+1,"")</f>
        <v/>
      </c>
      <c r="B1903" s="10"/>
      <c r="C1903" s="5"/>
    </row>
    <row r="1904" customFormat="false" ht="15.75" hidden="false" customHeight="false" outlineLevel="0" collapsed="false">
      <c r="A1904" s="3" t="str">
        <f aca="false">IF(LEN(B1904)&gt;0,A1903+1,"")</f>
        <v/>
      </c>
      <c r="B1904" s="10"/>
      <c r="C1904" s="5"/>
    </row>
    <row r="1905" customFormat="false" ht="15.75" hidden="false" customHeight="false" outlineLevel="0" collapsed="false">
      <c r="A1905" s="3" t="str">
        <f aca="false">IF(LEN(B1905)&gt;0,A1904+1,"")</f>
        <v/>
      </c>
      <c r="B1905" s="10"/>
      <c r="C1905" s="5"/>
    </row>
    <row r="1906" customFormat="false" ht="15.75" hidden="false" customHeight="false" outlineLevel="0" collapsed="false">
      <c r="A1906" s="3" t="str">
        <f aca="false">IF(LEN(B1906)&gt;0,A1905+1,"")</f>
        <v/>
      </c>
      <c r="B1906" s="10"/>
      <c r="C1906" s="5"/>
    </row>
    <row r="1907" customFormat="false" ht="15.75" hidden="false" customHeight="false" outlineLevel="0" collapsed="false">
      <c r="A1907" s="3" t="str">
        <f aca="false">IF(LEN(B1907)&gt;0,A1906+1,"")</f>
        <v/>
      </c>
      <c r="B1907" s="10"/>
      <c r="C1907" s="5"/>
    </row>
    <row r="1908" customFormat="false" ht="15.75" hidden="false" customHeight="false" outlineLevel="0" collapsed="false">
      <c r="A1908" s="3" t="str">
        <f aca="false">IF(LEN(B1908)&gt;0,A1907+1,"")</f>
        <v/>
      </c>
      <c r="B1908" s="10"/>
      <c r="C1908" s="5"/>
    </row>
    <row r="1909" customFormat="false" ht="15.75" hidden="false" customHeight="false" outlineLevel="0" collapsed="false">
      <c r="A1909" s="3" t="str">
        <f aca="false">IF(LEN(B1909)&gt;0,A1908+1,"")</f>
        <v/>
      </c>
      <c r="B1909" s="10"/>
      <c r="C1909" s="5"/>
    </row>
    <row r="1910" customFormat="false" ht="15.75" hidden="false" customHeight="false" outlineLevel="0" collapsed="false">
      <c r="A1910" s="3" t="str">
        <f aca="false">IF(LEN(B1910)&gt;0,A1909+1,"")</f>
        <v/>
      </c>
      <c r="B1910" s="10"/>
      <c r="C1910" s="5"/>
    </row>
    <row r="1911" customFormat="false" ht="15.75" hidden="false" customHeight="false" outlineLevel="0" collapsed="false">
      <c r="A1911" s="3" t="str">
        <f aca="false">IF(LEN(B1911)&gt;0,A1910+1,"")</f>
        <v/>
      </c>
      <c r="B1911" s="10"/>
      <c r="C1911" s="5"/>
    </row>
    <row r="1912" customFormat="false" ht="15.75" hidden="false" customHeight="false" outlineLevel="0" collapsed="false">
      <c r="A1912" s="3" t="str">
        <f aca="false">IF(LEN(B1912)&gt;0,A1911+1,"")</f>
        <v/>
      </c>
      <c r="B1912" s="10"/>
      <c r="C1912" s="5"/>
    </row>
    <row r="1913" customFormat="false" ht="15.75" hidden="false" customHeight="false" outlineLevel="0" collapsed="false">
      <c r="A1913" s="3" t="str">
        <f aca="false">IF(LEN(B1913)&gt;0,A1912+1,"")</f>
        <v/>
      </c>
      <c r="B1913" s="10"/>
      <c r="C1913" s="5"/>
    </row>
    <row r="1914" customFormat="false" ht="15.75" hidden="false" customHeight="false" outlineLevel="0" collapsed="false">
      <c r="A1914" s="3" t="str">
        <f aca="false">IF(LEN(B1914)&gt;0,A1913+1,"")</f>
        <v/>
      </c>
      <c r="B1914" s="10"/>
      <c r="C1914" s="5"/>
    </row>
    <row r="1915" customFormat="false" ht="15.75" hidden="false" customHeight="false" outlineLevel="0" collapsed="false">
      <c r="A1915" s="3" t="str">
        <f aca="false">IF(LEN(B1915)&gt;0,A1914+1,"")</f>
        <v/>
      </c>
      <c r="B1915" s="10"/>
      <c r="C1915" s="5"/>
    </row>
    <row r="1916" customFormat="false" ht="15.75" hidden="false" customHeight="false" outlineLevel="0" collapsed="false">
      <c r="A1916" s="3" t="str">
        <f aca="false">IF(LEN(B1916)&gt;0,A1915+1,"")</f>
        <v/>
      </c>
      <c r="B1916" s="10"/>
      <c r="C1916" s="5"/>
    </row>
    <row r="1917" customFormat="false" ht="15.75" hidden="false" customHeight="false" outlineLevel="0" collapsed="false">
      <c r="A1917" s="3" t="str">
        <f aca="false">IF(LEN(B1917)&gt;0,A1916+1,"")</f>
        <v/>
      </c>
      <c r="B1917" s="10"/>
      <c r="C1917" s="5"/>
    </row>
    <row r="1918" customFormat="false" ht="15.75" hidden="false" customHeight="false" outlineLevel="0" collapsed="false">
      <c r="A1918" s="3" t="str">
        <f aca="false">IF(LEN(B1918)&gt;0,A1917+1,"")</f>
        <v/>
      </c>
      <c r="B1918" s="10"/>
      <c r="C1918" s="5"/>
    </row>
    <row r="1919" customFormat="false" ht="15.75" hidden="false" customHeight="false" outlineLevel="0" collapsed="false">
      <c r="A1919" s="3" t="str">
        <f aca="false">IF(LEN(B1919)&gt;0,A1918+1,"")</f>
        <v/>
      </c>
      <c r="B1919" s="10"/>
      <c r="C1919" s="5"/>
    </row>
    <row r="1920" customFormat="false" ht="15.75" hidden="false" customHeight="false" outlineLevel="0" collapsed="false">
      <c r="A1920" s="3" t="str">
        <f aca="false">IF(LEN(B1920)&gt;0,A1919+1,"")</f>
        <v/>
      </c>
      <c r="B1920" s="10"/>
      <c r="C1920" s="5"/>
    </row>
    <row r="1921" customFormat="false" ht="15.75" hidden="false" customHeight="false" outlineLevel="0" collapsed="false">
      <c r="A1921" s="3" t="str">
        <f aca="false">IF(LEN(B1921)&gt;0,A1920+1,"")</f>
        <v/>
      </c>
      <c r="B1921" s="10"/>
      <c r="C1921" s="5"/>
    </row>
    <row r="1922" customFormat="false" ht="15.75" hidden="false" customHeight="false" outlineLevel="0" collapsed="false">
      <c r="A1922" s="3" t="str">
        <f aca="false">IF(LEN(B1922)&gt;0,A1921+1,"")</f>
        <v/>
      </c>
      <c r="B1922" s="10"/>
      <c r="C1922" s="5"/>
    </row>
    <row r="1923" customFormat="false" ht="15.75" hidden="false" customHeight="false" outlineLevel="0" collapsed="false">
      <c r="A1923" s="3" t="str">
        <f aca="false">IF(LEN(B1923)&gt;0,A1922+1,"")</f>
        <v/>
      </c>
      <c r="B1923" s="10"/>
      <c r="C1923" s="5"/>
    </row>
    <row r="1924" customFormat="false" ht="15.75" hidden="false" customHeight="false" outlineLevel="0" collapsed="false">
      <c r="A1924" s="3" t="str">
        <f aca="false">IF(LEN(B1924)&gt;0,A1923+1,"")</f>
        <v/>
      </c>
      <c r="B1924" s="10"/>
      <c r="C1924" s="5"/>
    </row>
    <row r="1925" customFormat="false" ht="15.75" hidden="false" customHeight="false" outlineLevel="0" collapsed="false">
      <c r="A1925" s="3" t="str">
        <f aca="false">IF(LEN(B1925)&gt;0,A1924+1,"")</f>
        <v/>
      </c>
      <c r="B1925" s="10"/>
      <c r="C1925" s="5"/>
    </row>
    <row r="1926" customFormat="false" ht="15.75" hidden="false" customHeight="false" outlineLevel="0" collapsed="false">
      <c r="A1926" s="3" t="str">
        <f aca="false">IF(LEN(B1926)&gt;0,A1925+1,"")</f>
        <v/>
      </c>
      <c r="B1926" s="10"/>
      <c r="C1926" s="5"/>
    </row>
    <row r="1927" customFormat="false" ht="15.75" hidden="false" customHeight="false" outlineLevel="0" collapsed="false">
      <c r="A1927" s="3" t="str">
        <f aca="false">IF(LEN(B1927)&gt;0,A1926+1,"")</f>
        <v/>
      </c>
      <c r="B1927" s="10"/>
      <c r="C1927" s="5"/>
    </row>
    <row r="1928" customFormat="false" ht="15.75" hidden="false" customHeight="false" outlineLevel="0" collapsed="false">
      <c r="A1928" s="3" t="str">
        <f aca="false">IF(LEN(B1928)&gt;0,A1927+1,"")</f>
        <v/>
      </c>
      <c r="B1928" s="10"/>
      <c r="C1928" s="5"/>
    </row>
    <row r="1929" customFormat="false" ht="15.75" hidden="false" customHeight="false" outlineLevel="0" collapsed="false">
      <c r="A1929" s="3" t="str">
        <f aca="false">IF(LEN(B1929)&gt;0,A1928+1,"")</f>
        <v/>
      </c>
      <c r="B1929" s="10"/>
      <c r="C1929" s="5"/>
    </row>
    <row r="1930" customFormat="false" ht="15.75" hidden="false" customHeight="false" outlineLevel="0" collapsed="false">
      <c r="A1930" s="3" t="str">
        <f aca="false">IF(LEN(B1930)&gt;0,A1929+1,"")</f>
        <v/>
      </c>
      <c r="B1930" s="10"/>
      <c r="C1930" s="5"/>
    </row>
    <row r="1931" customFormat="false" ht="15.75" hidden="false" customHeight="false" outlineLevel="0" collapsed="false">
      <c r="A1931" s="3" t="str">
        <f aca="false">IF(LEN(B1931)&gt;0,A1930+1,"")</f>
        <v/>
      </c>
      <c r="B1931" s="10"/>
      <c r="C1931" s="5"/>
    </row>
    <row r="1932" customFormat="false" ht="15.75" hidden="false" customHeight="false" outlineLevel="0" collapsed="false">
      <c r="A1932" s="3" t="str">
        <f aca="false">IF(LEN(B1932)&gt;0,A1931+1,"")</f>
        <v/>
      </c>
      <c r="B1932" s="10"/>
      <c r="C1932" s="5"/>
    </row>
    <row r="1933" customFormat="false" ht="15.75" hidden="false" customHeight="false" outlineLevel="0" collapsed="false">
      <c r="A1933" s="3" t="str">
        <f aca="false">IF(LEN(B1933)&gt;0,A1932+1,"")</f>
        <v/>
      </c>
      <c r="B1933" s="10"/>
      <c r="C1933" s="5"/>
    </row>
    <row r="1934" customFormat="false" ht="15.75" hidden="false" customHeight="false" outlineLevel="0" collapsed="false">
      <c r="A1934" s="3" t="str">
        <f aca="false">IF(LEN(B1934)&gt;0,A1933+1,"")</f>
        <v/>
      </c>
      <c r="B1934" s="10"/>
      <c r="C1934" s="5"/>
    </row>
    <row r="1935" customFormat="false" ht="15.75" hidden="false" customHeight="false" outlineLevel="0" collapsed="false">
      <c r="A1935" s="3" t="str">
        <f aca="false">IF(LEN(B1935)&gt;0,A1934+1,"")</f>
        <v/>
      </c>
      <c r="B1935" s="10"/>
      <c r="C1935" s="5"/>
    </row>
    <row r="1936" customFormat="false" ht="15.75" hidden="false" customHeight="false" outlineLevel="0" collapsed="false">
      <c r="A1936" s="3" t="str">
        <f aca="false">IF(LEN(B1936)&gt;0,A1935+1,"")</f>
        <v/>
      </c>
      <c r="B1936" s="10"/>
      <c r="C1936" s="5"/>
    </row>
    <row r="1937" customFormat="false" ht="15.75" hidden="false" customHeight="false" outlineLevel="0" collapsed="false">
      <c r="A1937" s="3" t="str">
        <f aca="false">IF(LEN(B1937)&gt;0,A1936+1,"")</f>
        <v/>
      </c>
      <c r="B1937" s="10"/>
      <c r="C1937" s="5"/>
    </row>
    <row r="1938" customFormat="false" ht="15.75" hidden="false" customHeight="false" outlineLevel="0" collapsed="false">
      <c r="A1938" s="3" t="str">
        <f aca="false">IF(LEN(B1938)&gt;0,A1937+1,"")</f>
        <v/>
      </c>
      <c r="B1938" s="10"/>
      <c r="C1938" s="5"/>
    </row>
    <row r="1939" customFormat="false" ht="15.75" hidden="false" customHeight="false" outlineLevel="0" collapsed="false">
      <c r="A1939" s="3" t="str">
        <f aca="false">IF(LEN(B1939)&gt;0,A1938+1,"")</f>
        <v/>
      </c>
      <c r="B1939" s="10"/>
      <c r="C1939" s="5"/>
    </row>
    <row r="1940" customFormat="false" ht="15.75" hidden="false" customHeight="false" outlineLevel="0" collapsed="false">
      <c r="A1940" s="3" t="str">
        <f aca="false">IF(LEN(B1940)&gt;0,A1939+1,"")</f>
        <v/>
      </c>
      <c r="B1940" s="10"/>
      <c r="C1940" s="5"/>
    </row>
    <row r="1941" customFormat="false" ht="15.75" hidden="false" customHeight="false" outlineLevel="0" collapsed="false">
      <c r="A1941" s="3" t="str">
        <f aca="false">IF(LEN(B1941)&gt;0,A1940+1,"")</f>
        <v/>
      </c>
      <c r="B1941" s="10"/>
      <c r="C1941" s="5"/>
    </row>
    <row r="1942" customFormat="false" ht="15.75" hidden="false" customHeight="false" outlineLevel="0" collapsed="false">
      <c r="A1942" s="3" t="str">
        <f aca="false">IF(LEN(B1942)&gt;0,A1941+1,"")</f>
        <v/>
      </c>
      <c r="B1942" s="10"/>
      <c r="C1942" s="5"/>
    </row>
    <row r="1943" customFormat="false" ht="15.75" hidden="false" customHeight="false" outlineLevel="0" collapsed="false">
      <c r="A1943" s="3" t="str">
        <f aca="false">IF(LEN(B1943)&gt;0,A1942+1,"")</f>
        <v/>
      </c>
      <c r="B1943" s="10"/>
      <c r="C1943" s="5"/>
    </row>
    <row r="1944" customFormat="false" ht="15.75" hidden="false" customHeight="false" outlineLevel="0" collapsed="false">
      <c r="A1944" s="3" t="str">
        <f aca="false">IF(LEN(B1944)&gt;0,A1943+1,"")</f>
        <v/>
      </c>
      <c r="B1944" s="10"/>
      <c r="C1944" s="5"/>
    </row>
    <row r="1945" customFormat="false" ht="15.75" hidden="false" customHeight="false" outlineLevel="0" collapsed="false">
      <c r="A1945" s="3" t="str">
        <f aca="false">IF(LEN(B1945)&gt;0,A1944+1,"")</f>
        <v/>
      </c>
      <c r="B1945" s="10"/>
      <c r="C1945" s="5"/>
    </row>
    <row r="1946" customFormat="false" ht="15.75" hidden="false" customHeight="false" outlineLevel="0" collapsed="false">
      <c r="A1946" s="3" t="str">
        <f aca="false">IF(LEN(B1946)&gt;0,A1945+1,"")</f>
        <v/>
      </c>
      <c r="B1946" s="10"/>
      <c r="C1946" s="5"/>
    </row>
    <row r="1947" customFormat="false" ht="15.75" hidden="false" customHeight="false" outlineLevel="0" collapsed="false">
      <c r="A1947" s="3" t="str">
        <f aca="false">IF(LEN(B1947)&gt;0,A1946+1,"")</f>
        <v/>
      </c>
      <c r="B1947" s="10"/>
      <c r="C1947" s="5"/>
    </row>
    <row r="1948" customFormat="false" ht="15.75" hidden="false" customHeight="false" outlineLevel="0" collapsed="false">
      <c r="A1948" s="3" t="str">
        <f aca="false">IF(LEN(B1948)&gt;0,A1947+1,"")</f>
        <v/>
      </c>
      <c r="B1948" s="10"/>
      <c r="C1948" s="5"/>
    </row>
    <row r="1949" customFormat="false" ht="15.75" hidden="false" customHeight="false" outlineLevel="0" collapsed="false">
      <c r="A1949" s="3" t="str">
        <f aca="false">IF(LEN(B1949)&gt;0,A1948+1,"")</f>
        <v/>
      </c>
      <c r="B1949" s="10"/>
      <c r="C1949" s="5"/>
    </row>
    <row r="1950" customFormat="false" ht="15.75" hidden="false" customHeight="false" outlineLevel="0" collapsed="false">
      <c r="A1950" s="3" t="str">
        <f aca="false">IF(LEN(B1950)&gt;0,A1949+1,"")</f>
        <v/>
      </c>
      <c r="B1950" s="10"/>
      <c r="C1950" s="5"/>
    </row>
    <row r="1951" customFormat="false" ht="15.75" hidden="false" customHeight="false" outlineLevel="0" collapsed="false">
      <c r="A1951" s="3" t="str">
        <f aca="false">IF(LEN(B1951)&gt;0,A1950+1,"")</f>
        <v/>
      </c>
      <c r="B1951" s="10"/>
      <c r="C1951" s="5"/>
    </row>
    <row r="1952" customFormat="false" ht="15.75" hidden="false" customHeight="false" outlineLevel="0" collapsed="false">
      <c r="A1952" s="3" t="str">
        <f aca="false">IF(LEN(B1952)&gt;0,A1951+1,"")</f>
        <v/>
      </c>
      <c r="B1952" s="10"/>
      <c r="C1952" s="5"/>
    </row>
    <row r="1953" customFormat="false" ht="15.75" hidden="false" customHeight="false" outlineLevel="0" collapsed="false">
      <c r="A1953" s="3" t="str">
        <f aca="false">IF(LEN(B1953)&gt;0,A1952+1,"")</f>
        <v/>
      </c>
      <c r="B1953" s="10"/>
      <c r="C1953" s="5"/>
    </row>
    <row r="1954" customFormat="false" ht="15.75" hidden="false" customHeight="false" outlineLevel="0" collapsed="false">
      <c r="A1954" s="3" t="str">
        <f aca="false">IF(LEN(B1954)&gt;0,A1953+1,"")</f>
        <v/>
      </c>
      <c r="B1954" s="10"/>
      <c r="C1954" s="5"/>
    </row>
    <row r="1955" customFormat="false" ht="15.75" hidden="false" customHeight="false" outlineLevel="0" collapsed="false">
      <c r="A1955" s="3" t="str">
        <f aca="false">IF(LEN(B1955)&gt;0,A1954+1,"")</f>
        <v/>
      </c>
      <c r="B1955" s="10"/>
      <c r="C1955" s="5"/>
    </row>
    <row r="1956" customFormat="false" ht="15.75" hidden="false" customHeight="false" outlineLevel="0" collapsed="false">
      <c r="A1956" s="3" t="str">
        <f aca="false">IF(LEN(B1956)&gt;0,A1955+1,"")</f>
        <v/>
      </c>
      <c r="B1956" s="10"/>
      <c r="C1956" s="5"/>
    </row>
    <row r="1957" customFormat="false" ht="15.75" hidden="false" customHeight="false" outlineLevel="0" collapsed="false">
      <c r="A1957" s="3" t="str">
        <f aca="false">IF(LEN(B1957)&gt;0,A1956+1,"")</f>
        <v/>
      </c>
      <c r="B1957" s="10"/>
      <c r="C1957" s="5"/>
    </row>
    <row r="1958" customFormat="false" ht="15.75" hidden="false" customHeight="false" outlineLevel="0" collapsed="false">
      <c r="A1958" s="3" t="str">
        <f aca="false">IF(LEN(B1958)&gt;0,A1957+1,"")</f>
        <v/>
      </c>
      <c r="B1958" s="10"/>
      <c r="C1958" s="5"/>
    </row>
    <row r="1959" customFormat="false" ht="15.75" hidden="false" customHeight="false" outlineLevel="0" collapsed="false">
      <c r="A1959" s="3" t="str">
        <f aca="false">IF(LEN(B1959)&gt;0,A1958+1,"")</f>
        <v/>
      </c>
      <c r="B1959" s="10"/>
      <c r="C1959" s="5"/>
    </row>
    <row r="1960" customFormat="false" ht="15.75" hidden="false" customHeight="false" outlineLevel="0" collapsed="false">
      <c r="A1960" s="3" t="str">
        <f aca="false">IF(LEN(B1960)&gt;0,A1959+1,"")</f>
        <v/>
      </c>
      <c r="B1960" s="10"/>
      <c r="C1960" s="5"/>
    </row>
    <row r="1961" customFormat="false" ht="15.75" hidden="false" customHeight="false" outlineLevel="0" collapsed="false">
      <c r="A1961" s="3" t="str">
        <f aca="false">IF(LEN(B1961)&gt;0,A1960+1,"")</f>
        <v/>
      </c>
      <c r="B1961" s="10"/>
      <c r="C1961" s="5"/>
    </row>
    <row r="1962" customFormat="false" ht="15.75" hidden="false" customHeight="false" outlineLevel="0" collapsed="false">
      <c r="A1962" s="3" t="str">
        <f aca="false">IF(LEN(B1962)&gt;0,A1961+1,"")</f>
        <v/>
      </c>
      <c r="B1962" s="10"/>
      <c r="C1962" s="5"/>
    </row>
    <row r="1963" customFormat="false" ht="15.75" hidden="false" customHeight="false" outlineLevel="0" collapsed="false">
      <c r="A1963" s="3" t="str">
        <f aca="false">IF(LEN(B1963)&gt;0,A1962+1,"")</f>
        <v/>
      </c>
      <c r="B1963" s="10"/>
      <c r="C1963" s="5"/>
    </row>
    <row r="1964" customFormat="false" ht="15.75" hidden="false" customHeight="false" outlineLevel="0" collapsed="false">
      <c r="A1964" s="3" t="str">
        <f aca="false">IF(LEN(B1964)&gt;0,A1963+1,"")</f>
        <v/>
      </c>
      <c r="B1964" s="10"/>
      <c r="C1964" s="5"/>
    </row>
    <row r="1965" customFormat="false" ht="15.75" hidden="false" customHeight="false" outlineLevel="0" collapsed="false">
      <c r="A1965" s="3" t="str">
        <f aca="false">IF(LEN(B1965)&gt;0,A1964+1,"")</f>
        <v/>
      </c>
      <c r="B1965" s="10"/>
      <c r="C1965" s="5"/>
    </row>
    <row r="1966" customFormat="false" ht="15.75" hidden="false" customHeight="false" outlineLevel="0" collapsed="false">
      <c r="A1966" s="3" t="str">
        <f aca="false">IF(LEN(B1966)&gt;0,A1965+1,"")</f>
        <v/>
      </c>
      <c r="B1966" s="10"/>
      <c r="C1966" s="5"/>
    </row>
    <row r="1967" customFormat="false" ht="15.75" hidden="false" customHeight="false" outlineLevel="0" collapsed="false">
      <c r="A1967" s="3" t="str">
        <f aca="false">IF(LEN(B1967)&gt;0,A1966+1,"")</f>
        <v/>
      </c>
      <c r="B1967" s="10"/>
      <c r="C1967" s="5"/>
    </row>
    <row r="1968" customFormat="false" ht="15.75" hidden="false" customHeight="false" outlineLevel="0" collapsed="false">
      <c r="A1968" s="3" t="str">
        <f aca="false">IF(LEN(B1968)&gt;0,A1967+1,"")</f>
        <v/>
      </c>
      <c r="B1968" s="10"/>
      <c r="C1968" s="5"/>
    </row>
    <row r="1969" customFormat="false" ht="15.75" hidden="false" customHeight="false" outlineLevel="0" collapsed="false">
      <c r="A1969" s="3" t="str">
        <f aca="false">IF(LEN(B1969)&gt;0,A1968+1,"")</f>
        <v/>
      </c>
      <c r="B1969" s="10"/>
      <c r="C1969" s="5"/>
    </row>
    <row r="1970" customFormat="false" ht="15.75" hidden="false" customHeight="false" outlineLevel="0" collapsed="false">
      <c r="A1970" s="3" t="str">
        <f aca="false">IF(LEN(B1970)&gt;0,A1969+1,"")</f>
        <v/>
      </c>
      <c r="B1970" s="10"/>
      <c r="C1970" s="5"/>
    </row>
    <row r="1971" customFormat="false" ht="15.75" hidden="false" customHeight="false" outlineLevel="0" collapsed="false">
      <c r="A1971" s="3" t="str">
        <f aca="false">IF(LEN(B1971)&gt;0,A1970+1,"")</f>
        <v/>
      </c>
      <c r="B1971" s="10"/>
      <c r="C1971" s="5"/>
    </row>
    <row r="1972" customFormat="false" ht="15.75" hidden="false" customHeight="false" outlineLevel="0" collapsed="false">
      <c r="A1972" s="3" t="str">
        <f aca="false">IF(LEN(B1972)&gt;0,A1971+1,"")</f>
        <v/>
      </c>
      <c r="B1972" s="10"/>
      <c r="C1972" s="5"/>
    </row>
    <row r="1973" customFormat="false" ht="15.75" hidden="false" customHeight="false" outlineLevel="0" collapsed="false">
      <c r="A1973" s="3" t="str">
        <f aca="false">IF(LEN(B1973)&gt;0,A1972+1,"")</f>
        <v/>
      </c>
      <c r="B1973" s="10"/>
      <c r="C1973" s="5"/>
    </row>
    <row r="1974" customFormat="false" ht="15.75" hidden="false" customHeight="false" outlineLevel="0" collapsed="false">
      <c r="A1974" s="3" t="str">
        <f aca="false">IF(LEN(B1974)&gt;0,A1973+1,"")</f>
        <v/>
      </c>
      <c r="B1974" s="10"/>
      <c r="C1974" s="5"/>
    </row>
    <row r="1975" customFormat="false" ht="15.75" hidden="false" customHeight="false" outlineLevel="0" collapsed="false">
      <c r="A1975" s="3" t="str">
        <f aca="false">IF(LEN(B1975)&gt;0,A1974+1,"")</f>
        <v/>
      </c>
      <c r="B1975" s="10"/>
      <c r="C1975" s="5"/>
    </row>
    <row r="1976" customFormat="false" ht="15.75" hidden="false" customHeight="false" outlineLevel="0" collapsed="false">
      <c r="A1976" s="3" t="str">
        <f aca="false">IF(LEN(B1976)&gt;0,A1975+1,"")</f>
        <v/>
      </c>
      <c r="B1976" s="10"/>
      <c r="C1976" s="5"/>
    </row>
    <row r="1977" customFormat="false" ht="15.75" hidden="false" customHeight="false" outlineLevel="0" collapsed="false">
      <c r="A1977" s="3" t="str">
        <f aca="false">IF(LEN(B1977)&gt;0,A1976+1,"")</f>
        <v/>
      </c>
      <c r="B1977" s="10"/>
      <c r="C1977" s="5"/>
    </row>
    <row r="1978" customFormat="false" ht="15.75" hidden="false" customHeight="false" outlineLevel="0" collapsed="false">
      <c r="A1978" s="3" t="str">
        <f aca="false">IF(LEN(B1978)&gt;0,A1977+1,"")</f>
        <v/>
      </c>
      <c r="B1978" s="10"/>
      <c r="C1978" s="5"/>
    </row>
    <row r="1979" customFormat="false" ht="15.75" hidden="false" customHeight="false" outlineLevel="0" collapsed="false">
      <c r="A1979" s="3" t="str">
        <f aca="false">IF(LEN(B1979)&gt;0,A1978+1,"")</f>
        <v/>
      </c>
      <c r="B1979" s="10"/>
      <c r="C1979" s="5"/>
    </row>
    <row r="1980" customFormat="false" ht="15.75" hidden="false" customHeight="false" outlineLevel="0" collapsed="false">
      <c r="A1980" s="3" t="str">
        <f aca="false">IF(LEN(B1980)&gt;0,A1979+1,"")</f>
        <v/>
      </c>
      <c r="B1980" s="10"/>
      <c r="C1980" s="5"/>
    </row>
    <row r="1981" customFormat="false" ht="15.75" hidden="false" customHeight="false" outlineLevel="0" collapsed="false">
      <c r="A1981" s="3" t="str">
        <f aca="false">IF(LEN(B1981)&gt;0,A1980+1,"")</f>
        <v/>
      </c>
      <c r="B1981" s="10"/>
      <c r="C1981" s="5"/>
    </row>
    <row r="1982" customFormat="false" ht="15.75" hidden="false" customHeight="false" outlineLevel="0" collapsed="false">
      <c r="A1982" s="3" t="str">
        <f aca="false">IF(LEN(B1982)&gt;0,A1981+1,"")</f>
        <v/>
      </c>
      <c r="B1982" s="10"/>
      <c r="C1982" s="5"/>
    </row>
    <row r="1983" customFormat="false" ht="15.75" hidden="false" customHeight="false" outlineLevel="0" collapsed="false">
      <c r="A1983" s="3" t="str">
        <f aca="false">IF(LEN(B1983)&gt;0,A1982+1,"")</f>
        <v/>
      </c>
      <c r="B1983" s="10"/>
      <c r="C1983" s="5"/>
    </row>
    <row r="1984" customFormat="false" ht="15.75" hidden="false" customHeight="false" outlineLevel="0" collapsed="false">
      <c r="A1984" s="3" t="str">
        <f aca="false">IF(LEN(B1984)&gt;0,A1983+1,"")</f>
        <v/>
      </c>
      <c r="B1984" s="10"/>
      <c r="C1984" s="5"/>
    </row>
    <row r="1985" customFormat="false" ht="15.75" hidden="false" customHeight="false" outlineLevel="0" collapsed="false">
      <c r="A1985" s="3" t="str">
        <f aca="false">IF(LEN(B1985)&gt;0,A1984+1,"")</f>
        <v/>
      </c>
      <c r="B1985" s="10"/>
      <c r="C1985" s="5"/>
    </row>
    <row r="1986" customFormat="false" ht="15.75" hidden="false" customHeight="false" outlineLevel="0" collapsed="false">
      <c r="A1986" s="3" t="str">
        <f aca="false">IF(LEN(B1986)&gt;0,A1985+1,"")</f>
        <v/>
      </c>
      <c r="B1986" s="10"/>
      <c r="C1986" s="5"/>
    </row>
    <row r="1987" customFormat="false" ht="15.75" hidden="false" customHeight="false" outlineLevel="0" collapsed="false">
      <c r="A1987" s="3" t="str">
        <f aca="false">IF(LEN(B1987)&gt;0,A1986+1,"")</f>
        <v/>
      </c>
      <c r="B1987" s="10"/>
      <c r="C1987" s="5"/>
    </row>
    <row r="1988" customFormat="false" ht="15.75" hidden="false" customHeight="false" outlineLevel="0" collapsed="false">
      <c r="A1988" s="3" t="str">
        <f aca="false">IF(LEN(B1988)&gt;0,A1987+1,"")</f>
        <v/>
      </c>
      <c r="B1988" s="10"/>
      <c r="C1988" s="5"/>
    </row>
    <row r="1989" customFormat="false" ht="15.75" hidden="false" customHeight="false" outlineLevel="0" collapsed="false">
      <c r="A1989" s="3" t="str">
        <f aca="false">IF(LEN(B1989)&gt;0,A1988+1,"")</f>
        <v/>
      </c>
      <c r="B1989" s="10"/>
      <c r="C1989" s="5"/>
    </row>
    <row r="1990" customFormat="false" ht="15.75" hidden="false" customHeight="false" outlineLevel="0" collapsed="false">
      <c r="A1990" s="3" t="str">
        <f aca="false">IF(LEN(B1990)&gt;0,A1989+1,"")</f>
        <v/>
      </c>
      <c r="B1990" s="10"/>
      <c r="C1990" s="5"/>
    </row>
    <row r="1991" customFormat="false" ht="15.75" hidden="false" customHeight="false" outlineLevel="0" collapsed="false">
      <c r="A1991" s="3" t="str">
        <f aca="false">IF(LEN(B1991)&gt;0,A1990+1,"")</f>
        <v/>
      </c>
      <c r="B1991" s="10"/>
      <c r="C1991" s="5"/>
    </row>
    <row r="1992" customFormat="false" ht="15.75" hidden="false" customHeight="false" outlineLevel="0" collapsed="false">
      <c r="A1992" s="3" t="str">
        <f aca="false">IF(LEN(B1992)&gt;0,A1991+1,"")</f>
        <v/>
      </c>
      <c r="B1992" s="10"/>
      <c r="C1992" s="5"/>
    </row>
    <row r="1993" customFormat="false" ht="15.75" hidden="false" customHeight="false" outlineLevel="0" collapsed="false">
      <c r="A1993" s="3" t="str">
        <f aca="false">IF(LEN(B1993)&gt;0,A1992+1,"")</f>
        <v/>
      </c>
      <c r="B1993" s="10"/>
      <c r="C1993" s="5"/>
    </row>
    <row r="1994" customFormat="false" ht="15.75" hidden="false" customHeight="false" outlineLevel="0" collapsed="false">
      <c r="A1994" s="3" t="str">
        <f aca="false">IF(LEN(B1994)&gt;0,A1993+1,"")</f>
        <v/>
      </c>
      <c r="B1994" s="10"/>
      <c r="C1994" s="5"/>
    </row>
    <row r="1995" customFormat="false" ht="15.75" hidden="false" customHeight="false" outlineLevel="0" collapsed="false">
      <c r="A1995" s="3" t="str">
        <f aca="false">IF(LEN(B1995)&gt;0,A1994+1,"")</f>
        <v/>
      </c>
      <c r="B1995" s="10"/>
      <c r="C1995" s="5"/>
    </row>
    <row r="1996" customFormat="false" ht="15.75" hidden="false" customHeight="false" outlineLevel="0" collapsed="false">
      <c r="A1996" s="3" t="str">
        <f aca="false">IF(LEN(B1996)&gt;0,A1995+1,"")</f>
        <v/>
      </c>
      <c r="B1996" s="10"/>
      <c r="C1996" s="5"/>
    </row>
    <row r="1997" customFormat="false" ht="15.75" hidden="false" customHeight="false" outlineLevel="0" collapsed="false">
      <c r="A1997" s="3" t="str">
        <f aca="false">IF(LEN(B1997)&gt;0,A1996+1,"")</f>
        <v/>
      </c>
      <c r="B1997" s="10"/>
      <c r="C1997" s="5"/>
    </row>
    <row r="1998" customFormat="false" ht="15.75" hidden="false" customHeight="false" outlineLevel="0" collapsed="false">
      <c r="A1998" s="3" t="str">
        <f aca="false">IF(LEN(B1998)&gt;0,A1997+1,"")</f>
        <v/>
      </c>
      <c r="B1998" s="10"/>
      <c r="C1998" s="5"/>
    </row>
    <row r="1999" customFormat="false" ht="15.75" hidden="false" customHeight="false" outlineLevel="0" collapsed="false">
      <c r="A1999" s="3" t="str">
        <f aca="false">IF(LEN(B1999)&gt;0,A1998+1,"")</f>
        <v/>
      </c>
      <c r="B1999" s="10"/>
      <c r="C1999" s="5"/>
    </row>
    <row r="2000" customFormat="false" ht="15.75" hidden="false" customHeight="false" outlineLevel="0" collapsed="false">
      <c r="A2000" s="3" t="str">
        <f aca="false">IF(LEN(B2000)&gt;0,A1999+1,"")</f>
        <v/>
      </c>
      <c r="B2000" s="10"/>
      <c r="C2000" s="5"/>
    </row>
    <row r="2001" customFormat="false" ht="15.75" hidden="false" customHeight="false" outlineLevel="0" collapsed="false">
      <c r="A2001" s="3" t="str">
        <f aca="false">IF(LEN(B2001)&gt;0,A2000+1,"")</f>
        <v/>
      </c>
      <c r="B2001" s="10"/>
      <c r="C2001" s="5"/>
    </row>
    <row r="2002" customFormat="false" ht="15.75" hidden="false" customHeight="false" outlineLevel="0" collapsed="false">
      <c r="A2002" s="3" t="str">
        <f aca="false">IF(LEN(B2002)&gt;0,A2001+1,"")</f>
        <v/>
      </c>
      <c r="B2002" s="10"/>
      <c r="C2002" s="5"/>
    </row>
    <row r="2003" customFormat="false" ht="15.75" hidden="false" customHeight="false" outlineLevel="0" collapsed="false">
      <c r="A2003" s="3" t="str">
        <f aca="false">IF(LEN(B2003)&gt;0,A2002+1,"")</f>
        <v/>
      </c>
      <c r="B2003" s="10"/>
      <c r="C2003" s="5"/>
    </row>
    <row r="2004" customFormat="false" ht="15.75" hidden="false" customHeight="false" outlineLevel="0" collapsed="false">
      <c r="A2004" s="3" t="str">
        <f aca="false">IF(LEN(B2004)&gt;0,A2003+1,"")</f>
        <v/>
      </c>
      <c r="B2004" s="10"/>
      <c r="C2004" s="5"/>
    </row>
    <row r="2005" customFormat="false" ht="15.75" hidden="false" customHeight="false" outlineLevel="0" collapsed="false">
      <c r="A2005" s="3" t="str">
        <f aca="false">IF(LEN(B2005)&gt;0,A2004+1,"")</f>
        <v/>
      </c>
      <c r="B2005" s="10"/>
      <c r="C2005" s="5"/>
    </row>
    <row r="2006" customFormat="false" ht="15.75" hidden="false" customHeight="false" outlineLevel="0" collapsed="false">
      <c r="A2006" s="3" t="str">
        <f aca="false">IF(LEN(B2006)&gt;0,A2005+1,"")</f>
        <v/>
      </c>
      <c r="B2006" s="10"/>
      <c r="C2006" s="5"/>
    </row>
    <row r="2007" customFormat="false" ht="15.75" hidden="false" customHeight="false" outlineLevel="0" collapsed="false">
      <c r="A2007" s="3" t="str">
        <f aca="false">IF(LEN(B2007)&gt;0,A2006+1,"")</f>
        <v/>
      </c>
      <c r="B2007" s="10"/>
      <c r="C2007" s="5"/>
    </row>
    <row r="2008" customFormat="false" ht="15.75" hidden="false" customHeight="false" outlineLevel="0" collapsed="false">
      <c r="A2008" s="3" t="str">
        <f aca="false">IF(LEN(B2008)&gt;0,A2007+1,"")</f>
        <v/>
      </c>
      <c r="B2008" s="10"/>
      <c r="C2008" s="5"/>
    </row>
    <row r="2009" customFormat="false" ht="15.75" hidden="false" customHeight="false" outlineLevel="0" collapsed="false">
      <c r="A2009" s="3" t="str">
        <f aca="false">IF(LEN(B2009)&gt;0,A2008+1,"")</f>
        <v/>
      </c>
      <c r="B2009" s="10"/>
      <c r="C2009" s="5"/>
    </row>
    <row r="2010" customFormat="false" ht="15.75" hidden="false" customHeight="false" outlineLevel="0" collapsed="false">
      <c r="A2010" s="3" t="str">
        <f aca="false">IF(LEN(B2010)&gt;0,A2009+1,"")</f>
        <v/>
      </c>
      <c r="B2010" s="10"/>
      <c r="C2010" s="5"/>
    </row>
    <row r="2011" customFormat="false" ht="15.75" hidden="false" customHeight="false" outlineLevel="0" collapsed="false">
      <c r="A2011" s="3" t="str">
        <f aca="false">IF(LEN(B2011)&gt;0,A2010+1,"")</f>
        <v/>
      </c>
      <c r="B2011" s="10"/>
      <c r="C2011" s="5"/>
    </row>
    <row r="2012" customFormat="false" ht="15.75" hidden="false" customHeight="false" outlineLevel="0" collapsed="false">
      <c r="A2012" s="3" t="str">
        <f aca="false">IF(LEN(B2012)&gt;0,A2011+1,"")</f>
        <v/>
      </c>
      <c r="B2012" s="10"/>
      <c r="C2012" s="5"/>
    </row>
    <row r="2013" customFormat="false" ht="15.75" hidden="false" customHeight="false" outlineLevel="0" collapsed="false">
      <c r="A2013" s="3" t="str">
        <f aca="false">IF(LEN(B2013)&gt;0,A2012+1,"")</f>
        <v/>
      </c>
      <c r="B2013" s="10"/>
      <c r="C2013" s="5"/>
    </row>
    <row r="2014" customFormat="false" ht="15.75" hidden="false" customHeight="false" outlineLevel="0" collapsed="false">
      <c r="A2014" s="3" t="str">
        <f aca="false">IF(LEN(B2014)&gt;0,A2013+1,"")</f>
        <v/>
      </c>
      <c r="B2014" s="10"/>
      <c r="C2014" s="5"/>
    </row>
    <row r="2015" customFormat="false" ht="15.75" hidden="false" customHeight="false" outlineLevel="0" collapsed="false">
      <c r="A2015" s="3" t="str">
        <f aca="false">IF(LEN(B2015)&gt;0,A2014+1,"")</f>
        <v/>
      </c>
      <c r="B2015" s="10"/>
      <c r="C2015" s="5"/>
    </row>
    <row r="2016" customFormat="false" ht="15.75" hidden="false" customHeight="false" outlineLevel="0" collapsed="false">
      <c r="A2016" s="3" t="str">
        <f aca="false">IF(LEN(B2016)&gt;0,A2015+1,"")</f>
        <v/>
      </c>
      <c r="B2016" s="10"/>
      <c r="C2016" s="5"/>
    </row>
    <row r="2017" customFormat="false" ht="15.75" hidden="false" customHeight="false" outlineLevel="0" collapsed="false">
      <c r="A2017" s="3" t="str">
        <f aca="false">IF(LEN(B2017)&gt;0,A2016+1,"")</f>
        <v/>
      </c>
      <c r="B2017" s="10"/>
      <c r="C2017" s="5"/>
    </row>
    <row r="2018" customFormat="false" ht="15.75" hidden="false" customHeight="false" outlineLevel="0" collapsed="false">
      <c r="A2018" s="3" t="str">
        <f aca="false">IF(LEN(B2018)&gt;0,A2017+1,"")</f>
        <v/>
      </c>
      <c r="B2018" s="10"/>
      <c r="C2018" s="5"/>
    </row>
    <row r="2019" customFormat="false" ht="15.75" hidden="false" customHeight="false" outlineLevel="0" collapsed="false">
      <c r="A2019" s="3" t="str">
        <f aca="false">IF(LEN(B2019)&gt;0,A2018+1,"")</f>
        <v/>
      </c>
      <c r="B2019" s="10"/>
      <c r="C2019" s="5"/>
    </row>
    <row r="2020" customFormat="false" ht="15.75" hidden="false" customHeight="false" outlineLevel="0" collapsed="false">
      <c r="A2020" s="3" t="str">
        <f aca="false">IF(LEN(B2020)&gt;0,A2019+1,"")</f>
        <v/>
      </c>
      <c r="B2020" s="10"/>
      <c r="C2020" s="5"/>
    </row>
    <row r="2021" customFormat="false" ht="15.75" hidden="false" customHeight="false" outlineLevel="0" collapsed="false">
      <c r="A2021" s="3" t="str">
        <f aca="false">IF(LEN(B2021)&gt;0,A2020+1,"")</f>
        <v/>
      </c>
      <c r="B2021" s="10"/>
      <c r="C2021" s="5"/>
    </row>
    <row r="2022" customFormat="false" ht="15.75" hidden="false" customHeight="false" outlineLevel="0" collapsed="false">
      <c r="A2022" s="3" t="str">
        <f aca="false">IF(LEN(B2022)&gt;0,A2021+1,"")</f>
        <v/>
      </c>
      <c r="B2022" s="10"/>
      <c r="C2022" s="5"/>
    </row>
    <row r="2023" customFormat="false" ht="15.75" hidden="false" customHeight="false" outlineLevel="0" collapsed="false">
      <c r="A2023" s="3" t="str">
        <f aca="false">IF(LEN(B2023)&gt;0,A2022+1,"")</f>
        <v/>
      </c>
      <c r="B2023" s="10"/>
      <c r="C2023" s="5"/>
    </row>
    <row r="2024" customFormat="false" ht="15.75" hidden="false" customHeight="false" outlineLevel="0" collapsed="false">
      <c r="A2024" s="3" t="str">
        <f aca="false">IF(LEN(B2024)&gt;0,A2023+1,"")</f>
        <v/>
      </c>
      <c r="B2024" s="10"/>
      <c r="C2024" s="5"/>
    </row>
    <row r="2025" customFormat="false" ht="15.75" hidden="false" customHeight="false" outlineLevel="0" collapsed="false">
      <c r="A2025" s="3" t="str">
        <f aca="false">IF(LEN(B2025)&gt;0,A2024+1,"")</f>
        <v/>
      </c>
      <c r="B2025" s="10"/>
      <c r="C2025" s="5"/>
    </row>
    <row r="2026" customFormat="false" ht="15.75" hidden="false" customHeight="false" outlineLevel="0" collapsed="false">
      <c r="A2026" s="3" t="str">
        <f aca="false">IF(LEN(B2026)&gt;0,A2025+1,"")</f>
        <v/>
      </c>
      <c r="B2026" s="10"/>
      <c r="C2026" s="5"/>
    </row>
    <row r="2027" customFormat="false" ht="15.75" hidden="false" customHeight="false" outlineLevel="0" collapsed="false">
      <c r="A2027" s="3" t="str">
        <f aca="false">IF(LEN(B2027)&gt;0,A2026+1,"")</f>
        <v/>
      </c>
      <c r="B2027" s="10"/>
      <c r="C2027" s="5"/>
    </row>
    <row r="2028" customFormat="false" ht="15.75" hidden="false" customHeight="false" outlineLevel="0" collapsed="false">
      <c r="A2028" s="3" t="str">
        <f aca="false">IF(LEN(B2028)&gt;0,A2027+1,"")</f>
        <v/>
      </c>
      <c r="B2028" s="10"/>
      <c r="C2028" s="5"/>
    </row>
    <row r="2029" customFormat="false" ht="15.75" hidden="false" customHeight="false" outlineLevel="0" collapsed="false">
      <c r="A2029" s="3" t="str">
        <f aca="false">IF(LEN(B2029)&gt;0,A2028+1,"")</f>
        <v/>
      </c>
      <c r="B2029" s="10"/>
      <c r="C2029" s="5"/>
    </row>
    <row r="2030" customFormat="false" ht="15.75" hidden="false" customHeight="false" outlineLevel="0" collapsed="false">
      <c r="A2030" s="3" t="str">
        <f aca="false">IF(LEN(B2030)&gt;0,A2029+1,"")</f>
        <v/>
      </c>
      <c r="B2030" s="10"/>
      <c r="C2030" s="5"/>
    </row>
    <row r="2031" customFormat="false" ht="15.75" hidden="false" customHeight="false" outlineLevel="0" collapsed="false">
      <c r="A2031" s="3" t="str">
        <f aca="false">IF(LEN(B2031)&gt;0,A2030+1,"")</f>
        <v/>
      </c>
      <c r="B2031" s="10"/>
      <c r="C2031" s="5"/>
    </row>
    <row r="2032" customFormat="false" ht="15.75" hidden="false" customHeight="false" outlineLevel="0" collapsed="false">
      <c r="A2032" s="3" t="str">
        <f aca="false">IF(LEN(B2032)&gt;0,A2031+1,"")</f>
        <v/>
      </c>
      <c r="B2032" s="10"/>
      <c r="C2032" s="5"/>
    </row>
    <row r="2033" customFormat="false" ht="15.75" hidden="false" customHeight="false" outlineLevel="0" collapsed="false">
      <c r="A2033" s="3" t="str">
        <f aca="false">IF(LEN(B2033)&gt;0,A2032+1,"")</f>
        <v/>
      </c>
      <c r="B2033" s="10"/>
      <c r="C2033" s="5"/>
    </row>
    <row r="2034" customFormat="false" ht="15.75" hidden="false" customHeight="false" outlineLevel="0" collapsed="false">
      <c r="A2034" s="3" t="str">
        <f aca="false">IF(LEN(B2034)&gt;0,A2033+1,"")</f>
        <v/>
      </c>
      <c r="B2034" s="10"/>
      <c r="C2034" s="5"/>
    </row>
    <row r="2035" customFormat="false" ht="15.75" hidden="false" customHeight="false" outlineLevel="0" collapsed="false">
      <c r="A2035" s="3" t="str">
        <f aca="false">IF(LEN(B2035)&gt;0,A2034+1,"")</f>
        <v/>
      </c>
      <c r="B2035" s="10"/>
      <c r="C2035" s="5"/>
    </row>
    <row r="2036" customFormat="false" ht="15.75" hidden="false" customHeight="false" outlineLevel="0" collapsed="false">
      <c r="A2036" s="3" t="str">
        <f aca="false">IF(LEN(B2036)&gt;0,A2035+1,"")</f>
        <v/>
      </c>
      <c r="B2036" s="10"/>
      <c r="C2036" s="5"/>
    </row>
    <row r="2037" customFormat="false" ht="15.75" hidden="false" customHeight="false" outlineLevel="0" collapsed="false">
      <c r="A2037" s="3" t="str">
        <f aca="false">IF(LEN(B2037)&gt;0,A2036+1,"")</f>
        <v/>
      </c>
      <c r="B2037" s="10"/>
      <c r="C2037" s="5"/>
    </row>
    <row r="2038" customFormat="false" ht="15.75" hidden="false" customHeight="false" outlineLevel="0" collapsed="false">
      <c r="A2038" s="3" t="str">
        <f aca="false">IF(LEN(B2038)&gt;0,A2037+1,"")</f>
        <v/>
      </c>
      <c r="B2038" s="10"/>
      <c r="C2038" s="5"/>
    </row>
    <row r="2039" customFormat="false" ht="15.75" hidden="false" customHeight="false" outlineLevel="0" collapsed="false">
      <c r="A2039" s="3" t="str">
        <f aca="false">IF(LEN(B2039)&gt;0,A2038+1,"")</f>
        <v/>
      </c>
      <c r="B2039" s="10"/>
      <c r="C2039" s="5"/>
    </row>
    <row r="2040" customFormat="false" ht="15.75" hidden="false" customHeight="false" outlineLevel="0" collapsed="false">
      <c r="A2040" s="3" t="str">
        <f aca="false">IF(LEN(B2040)&gt;0,A2039+1,"")</f>
        <v/>
      </c>
      <c r="B2040" s="10"/>
      <c r="C2040" s="5"/>
    </row>
    <row r="2041" customFormat="false" ht="15.75" hidden="false" customHeight="false" outlineLevel="0" collapsed="false">
      <c r="A2041" s="3" t="str">
        <f aca="false">IF(LEN(B2041)&gt;0,A2040+1,"")</f>
        <v/>
      </c>
      <c r="B2041" s="10"/>
      <c r="C2041" s="5"/>
    </row>
    <row r="2042" customFormat="false" ht="15.75" hidden="false" customHeight="false" outlineLevel="0" collapsed="false">
      <c r="A2042" s="3" t="str">
        <f aca="false">IF(LEN(B2042)&gt;0,A2041+1,"")</f>
        <v/>
      </c>
      <c r="B2042" s="10"/>
      <c r="C2042" s="5"/>
    </row>
    <row r="2043" customFormat="false" ht="15.75" hidden="false" customHeight="false" outlineLevel="0" collapsed="false">
      <c r="A2043" s="3" t="str">
        <f aca="false">IF(LEN(B2043)&gt;0,A2042+1,"")</f>
        <v/>
      </c>
      <c r="B2043" s="10"/>
      <c r="C2043" s="5"/>
    </row>
    <row r="2044" customFormat="false" ht="15.75" hidden="false" customHeight="false" outlineLevel="0" collapsed="false">
      <c r="A2044" s="3" t="str">
        <f aca="false">IF(LEN(B2044)&gt;0,A2043+1,"")</f>
        <v/>
      </c>
      <c r="B2044" s="10"/>
      <c r="C2044" s="5"/>
    </row>
    <row r="2045" customFormat="false" ht="15.75" hidden="false" customHeight="false" outlineLevel="0" collapsed="false">
      <c r="A2045" s="3" t="str">
        <f aca="false">IF(LEN(B2045)&gt;0,A2044+1,"")</f>
        <v/>
      </c>
      <c r="B2045" s="10"/>
      <c r="C2045" s="5"/>
    </row>
    <row r="2046" customFormat="false" ht="15.75" hidden="false" customHeight="false" outlineLevel="0" collapsed="false">
      <c r="A2046" s="3" t="str">
        <f aca="false">IF(LEN(B2046)&gt;0,A2045+1,"")</f>
        <v/>
      </c>
      <c r="B2046" s="10"/>
      <c r="C2046" s="5"/>
    </row>
    <row r="2047" customFormat="false" ht="15.75" hidden="false" customHeight="false" outlineLevel="0" collapsed="false">
      <c r="A2047" s="3" t="str">
        <f aca="false">IF(LEN(B2047)&gt;0,A2046+1,"")</f>
        <v/>
      </c>
      <c r="B2047" s="10"/>
      <c r="C2047" s="5"/>
    </row>
    <row r="2048" customFormat="false" ht="15.75" hidden="false" customHeight="false" outlineLevel="0" collapsed="false">
      <c r="A2048" s="3" t="str">
        <f aca="false">IF(LEN(B2048)&gt;0,A2047+1,"")</f>
        <v/>
      </c>
      <c r="B2048" s="10"/>
      <c r="C2048" s="5"/>
    </row>
    <row r="2049" customFormat="false" ht="15.75" hidden="false" customHeight="false" outlineLevel="0" collapsed="false">
      <c r="A2049" s="3" t="str">
        <f aca="false">IF(LEN(B2049)&gt;0,A2048+1,"")</f>
        <v/>
      </c>
      <c r="B2049" s="10"/>
      <c r="C2049" s="5"/>
    </row>
    <row r="2050" customFormat="false" ht="15.75" hidden="false" customHeight="false" outlineLevel="0" collapsed="false">
      <c r="A2050" s="3" t="str">
        <f aca="false">IF(LEN(B2050)&gt;0,A2049+1,"")</f>
        <v/>
      </c>
      <c r="B2050" s="10"/>
      <c r="C2050" s="5"/>
    </row>
    <row r="2051" customFormat="false" ht="15.75" hidden="false" customHeight="false" outlineLevel="0" collapsed="false">
      <c r="A2051" s="3" t="str">
        <f aca="false">IF(LEN(B2051)&gt;0,A2050+1,"")</f>
        <v/>
      </c>
      <c r="B2051" s="10"/>
      <c r="C2051" s="5"/>
    </row>
    <row r="2052" customFormat="false" ht="15.75" hidden="false" customHeight="false" outlineLevel="0" collapsed="false">
      <c r="A2052" s="3" t="str">
        <f aca="false">IF(LEN(B2052)&gt;0,A2051+1,"")</f>
        <v/>
      </c>
      <c r="B2052" s="10"/>
      <c r="C2052" s="5"/>
    </row>
    <row r="2053" customFormat="false" ht="15.75" hidden="false" customHeight="false" outlineLevel="0" collapsed="false">
      <c r="A2053" s="3" t="str">
        <f aca="false">IF(LEN(B2053)&gt;0,A2052+1,"")</f>
        <v/>
      </c>
      <c r="B2053" s="10"/>
      <c r="C2053" s="5"/>
    </row>
    <row r="2054" customFormat="false" ht="15.75" hidden="false" customHeight="false" outlineLevel="0" collapsed="false">
      <c r="A2054" s="3" t="str">
        <f aca="false">IF(LEN(B2054)&gt;0,A2053+1,"")</f>
        <v/>
      </c>
      <c r="B2054" s="10"/>
      <c r="C2054" s="5"/>
    </row>
    <row r="2055" customFormat="false" ht="15.75" hidden="false" customHeight="false" outlineLevel="0" collapsed="false">
      <c r="A2055" s="3" t="str">
        <f aca="false">IF(LEN(B2055)&gt;0,A2054+1,"")</f>
        <v/>
      </c>
      <c r="B2055" s="10"/>
      <c r="C2055" s="5"/>
    </row>
    <row r="2056" customFormat="false" ht="15.75" hidden="false" customHeight="false" outlineLevel="0" collapsed="false">
      <c r="A2056" s="3" t="str">
        <f aca="false">IF(LEN(B2056)&gt;0,A2055+1,"")</f>
        <v/>
      </c>
      <c r="B2056" s="10"/>
      <c r="C2056" s="5"/>
    </row>
    <row r="2057" customFormat="false" ht="15.75" hidden="false" customHeight="false" outlineLevel="0" collapsed="false">
      <c r="A2057" s="3" t="str">
        <f aca="false">IF(LEN(B2057)&gt;0,A2056+1,"")</f>
        <v/>
      </c>
      <c r="B2057" s="10"/>
      <c r="C2057" s="5"/>
    </row>
    <row r="2058" customFormat="false" ht="15.75" hidden="false" customHeight="false" outlineLevel="0" collapsed="false">
      <c r="A2058" s="3" t="str">
        <f aca="false">IF(LEN(B2058)&gt;0,A2057+1,"")</f>
        <v/>
      </c>
      <c r="B2058" s="10"/>
      <c r="C2058" s="5"/>
    </row>
    <row r="2059" customFormat="false" ht="15.75" hidden="false" customHeight="false" outlineLevel="0" collapsed="false">
      <c r="A2059" s="3" t="str">
        <f aca="false">IF(LEN(B2059)&gt;0,A2058+1,"")</f>
        <v/>
      </c>
      <c r="B2059" s="10"/>
      <c r="C2059" s="5"/>
    </row>
    <row r="2060" customFormat="false" ht="15.75" hidden="false" customHeight="false" outlineLevel="0" collapsed="false">
      <c r="A2060" s="3" t="str">
        <f aca="false">IF(LEN(B2060)&gt;0,A2059+1,"")</f>
        <v/>
      </c>
      <c r="B2060" s="10"/>
      <c r="C2060" s="5"/>
    </row>
    <row r="2061" customFormat="false" ht="15.75" hidden="false" customHeight="false" outlineLevel="0" collapsed="false">
      <c r="A2061" s="3" t="str">
        <f aca="false">IF(LEN(B2061)&gt;0,A2060+1,"")</f>
        <v/>
      </c>
      <c r="B2061" s="10"/>
      <c r="C2061" s="5"/>
    </row>
    <row r="2062" customFormat="false" ht="15.75" hidden="false" customHeight="false" outlineLevel="0" collapsed="false">
      <c r="A2062" s="3" t="str">
        <f aca="false">IF(LEN(B2062)&gt;0,A2061+1,"")</f>
        <v/>
      </c>
      <c r="B2062" s="10"/>
      <c r="C2062" s="5"/>
    </row>
    <row r="2063" customFormat="false" ht="15.75" hidden="false" customHeight="false" outlineLevel="0" collapsed="false">
      <c r="A2063" s="3" t="str">
        <f aca="false">IF(LEN(B2063)&gt;0,A2062+1,"")</f>
        <v/>
      </c>
      <c r="B2063" s="10"/>
      <c r="C2063" s="5"/>
    </row>
    <row r="2064" customFormat="false" ht="15.75" hidden="false" customHeight="false" outlineLevel="0" collapsed="false">
      <c r="A2064" s="3" t="str">
        <f aca="false">IF(LEN(B2064)&gt;0,A2063+1,"")</f>
        <v/>
      </c>
      <c r="B2064" s="10"/>
      <c r="C2064" s="5"/>
    </row>
    <row r="2065" customFormat="false" ht="15.75" hidden="false" customHeight="false" outlineLevel="0" collapsed="false">
      <c r="A2065" s="3" t="str">
        <f aca="false">IF(LEN(B2065)&gt;0,A2064+1,"")</f>
        <v/>
      </c>
      <c r="B2065" s="10"/>
      <c r="C2065" s="5"/>
    </row>
    <row r="2066" customFormat="false" ht="15.75" hidden="false" customHeight="false" outlineLevel="0" collapsed="false">
      <c r="A2066" s="3" t="str">
        <f aca="false">IF(LEN(B2066)&gt;0,A2065+1,"")</f>
        <v/>
      </c>
      <c r="B2066" s="10"/>
      <c r="C2066" s="5"/>
    </row>
    <row r="2067" customFormat="false" ht="15.75" hidden="false" customHeight="false" outlineLevel="0" collapsed="false">
      <c r="A2067" s="3" t="str">
        <f aca="false">IF(LEN(B2067)&gt;0,A2066+1,"")</f>
        <v/>
      </c>
      <c r="B2067" s="10"/>
      <c r="C2067" s="5"/>
    </row>
    <row r="2068" customFormat="false" ht="15.75" hidden="false" customHeight="false" outlineLevel="0" collapsed="false">
      <c r="A2068" s="3" t="str">
        <f aca="false">IF(LEN(B2068)&gt;0,A2067+1,"")</f>
        <v/>
      </c>
      <c r="B2068" s="10"/>
      <c r="C2068" s="5"/>
    </row>
    <row r="2069" customFormat="false" ht="15.75" hidden="false" customHeight="false" outlineLevel="0" collapsed="false">
      <c r="A2069" s="3" t="str">
        <f aca="false">IF(LEN(B2069)&gt;0,A2068+1,"")</f>
        <v/>
      </c>
      <c r="B2069" s="10"/>
      <c r="C2069" s="5"/>
    </row>
    <row r="2070" customFormat="false" ht="15.75" hidden="false" customHeight="false" outlineLevel="0" collapsed="false">
      <c r="A2070" s="3" t="str">
        <f aca="false">IF(LEN(B2070)&gt;0,A2069+1,"")</f>
        <v/>
      </c>
      <c r="B2070" s="10"/>
      <c r="C2070" s="5"/>
    </row>
    <row r="2071" customFormat="false" ht="15.75" hidden="false" customHeight="false" outlineLevel="0" collapsed="false">
      <c r="A2071" s="3" t="str">
        <f aca="false">IF(LEN(B2071)&gt;0,A2070+1,"")</f>
        <v/>
      </c>
      <c r="B2071" s="10"/>
      <c r="C2071" s="5"/>
    </row>
    <row r="2072" customFormat="false" ht="15.75" hidden="false" customHeight="false" outlineLevel="0" collapsed="false">
      <c r="A2072" s="3" t="str">
        <f aca="false">IF(LEN(B2072)&gt;0,A2071+1,"")</f>
        <v/>
      </c>
      <c r="B2072" s="10"/>
      <c r="C2072" s="5"/>
    </row>
    <row r="2073" customFormat="false" ht="15.75" hidden="false" customHeight="false" outlineLevel="0" collapsed="false">
      <c r="A2073" s="3" t="str">
        <f aca="false">IF(LEN(B2073)&gt;0,A2072+1,"")</f>
        <v/>
      </c>
      <c r="B2073" s="10"/>
      <c r="C2073" s="5"/>
    </row>
    <row r="2074" customFormat="false" ht="15.75" hidden="false" customHeight="false" outlineLevel="0" collapsed="false">
      <c r="A2074" s="3" t="str">
        <f aca="false">IF(LEN(B2074)&gt;0,A2073+1,"")</f>
        <v/>
      </c>
      <c r="B2074" s="10"/>
      <c r="C2074" s="5"/>
    </row>
    <row r="2075" customFormat="false" ht="15.75" hidden="false" customHeight="false" outlineLevel="0" collapsed="false">
      <c r="A2075" s="3" t="str">
        <f aca="false">IF(LEN(B2075)&gt;0,A2074+1,"")</f>
        <v/>
      </c>
      <c r="B2075" s="10"/>
      <c r="C2075" s="5"/>
    </row>
    <row r="2076" customFormat="false" ht="15.75" hidden="false" customHeight="false" outlineLevel="0" collapsed="false">
      <c r="A2076" s="3" t="str">
        <f aca="false">IF(LEN(B2076)&gt;0,A2075+1,"")</f>
        <v/>
      </c>
      <c r="B2076" s="10"/>
      <c r="C2076" s="5"/>
    </row>
    <row r="2077" customFormat="false" ht="15.75" hidden="false" customHeight="false" outlineLevel="0" collapsed="false">
      <c r="A2077" s="3" t="str">
        <f aca="false">IF(LEN(B2077)&gt;0,A2076+1,"")</f>
        <v/>
      </c>
      <c r="B2077" s="10"/>
      <c r="C2077" s="5"/>
    </row>
    <row r="2078" customFormat="false" ht="15.75" hidden="false" customHeight="false" outlineLevel="0" collapsed="false">
      <c r="A2078" s="3" t="str">
        <f aca="false">IF(LEN(B2078)&gt;0,A2077+1,"")</f>
        <v/>
      </c>
      <c r="B2078" s="10"/>
      <c r="C2078" s="5"/>
    </row>
    <row r="2079" customFormat="false" ht="15.75" hidden="false" customHeight="false" outlineLevel="0" collapsed="false">
      <c r="A2079" s="3" t="str">
        <f aca="false">IF(LEN(B2079)&gt;0,A2078+1,"")</f>
        <v/>
      </c>
      <c r="B2079" s="10"/>
      <c r="C2079" s="5"/>
    </row>
    <row r="2080" customFormat="false" ht="15.75" hidden="false" customHeight="false" outlineLevel="0" collapsed="false">
      <c r="A2080" s="3" t="str">
        <f aca="false">IF(LEN(B2080)&gt;0,A2079+1,"")</f>
        <v/>
      </c>
      <c r="B2080" s="10"/>
      <c r="C2080" s="5"/>
    </row>
    <row r="2081" customFormat="false" ht="15.75" hidden="false" customHeight="false" outlineLevel="0" collapsed="false">
      <c r="A2081" s="3" t="str">
        <f aca="false">IF(LEN(B2081)&gt;0,A2080+1,"")</f>
        <v/>
      </c>
      <c r="B2081" s="10"/>
      <c r="C2081" s="5"/>
    </row>
    <row r="2082" customFormat="false" ht="15.75" hidden="false" customHeight="false" outlineLevel="0" collapsed="false">
      <c r="A2082" s="3" t="str">
        <f aca="false">IF(LEN(B2082)&gt;0,A2081+1,"")</f>
        <v/>
      </c>
      <c r="B2082" s="10"/>
      <c r="C2082" s="5"/>
    </row>
    <row r="2083" customFormat="false" ht="15.75" hidden="false" customHeight="false" outlineLevel="0" collapsed="false">
      <c r="A2083" s="3" t="str">
        <f aca="false">IF(LEN(B2083)&gt;0,A2082+1,"")</f>
        <v/>
      </c>
      <c r="B2083" s="10"/>
      <c r="C2083" s="5"/>
    </row>
    <row r="2084" customFormat="false" ht="15.75" hidden="false" customHeight="false" outlineLevel="0" collapsed="false">
      <c r="A2084" s="3" t="str">
        <f aca="false">IF(LEN(B2084)&gt;0,A2083+1,"")</f>
        <v/>
      </c>
      <c r="B2084" s="10"/>
      <c r="C2084" s="5"/>
    </row>
    <row r="2085" customFormat="false" ht="15.75" hidden="false" customHeight="false" outlineLevel="0" collapsed="false">
      <c r="A2085" s="3" t="str">
        <f aca="false">IF(LEN(B2085)&gt;0,A2084+1,"")</f>
        <v/>
      </c>
      <c r="B2085" s="10"/>
      <c r="C2085" s="5"/>
    </row>
    <row r="2086" customFormat="false" ht="15.75" hidden="false" customHeight="false" outlineLevel="0" collapsed="false">
      <c r="A2086" s="3" t="str">
        <f aca="false">IF(LEN(B2086)&gt;0,A2085+1,"")</f>
        <v/>
      </c>
      <c r="B2086" s="10"/>
      <c r="C2086" s="5"/>
    </row>
    <row r="2087" customFormat="false" ht="15.75" hidden="false" customHeight="false" outlineLevel="0" collapsed="false">
      <c r="A2087" s="3" t="str">
        <f aca="false">IF(LEN(B2087)&gt;0,A2086+1,"")</f>
        <v/>
      </c>
      <c r="B2087" s="10"/>
      <c r="C2087" s="5"/>
    </row>
    <row r="2088" customFormat="false" ht="15.75" hidden="false" customHeight="false" outlineLevel="0" collapsed="false">
      <c r="A2088" s="3" t="str">
        <f aca="false">IF(LEN(B2088)&gt;0,A2087+1,"")</f>
        <v/>
      </c>
      <c r="B2088" s="10"/>
      <c r="C2088" s="5"/>
    </row>
    <row r="2089" customFormat="false" ht="15.75" hidden="false" customHeight="false" outlineLevel="0" collapsed="false">
      <c r="A2089" s="3" t="str">
        <f aca="false">IF(LEN(B2089)&gt;0,A2088+1,"")</f>
        <v/>
      </c>
      <c r="B2089" s="10"/>
      <c r="C2089" s="5"/>
    </row>
    <row r="2090" customFormat="false" ht="15.75" hidden="false" customHeight="false" outlineLevel="0" collapsed="false">
      <c r="A2090" s="3" t="str">
        <f aca="false">IF(LEN(B2090)&gt;0,A2089+1,"")</f>
        <v/>
      </c>
      <c r="B2090" s="10"/>
      <c r="C2090" s="5"/>
    </row>
    <row r="2091" customFormat="false" ht="15.75" hidden="false" customHeight="false" outlineLevel="0" collapsed="false">
      <c r="A2091" s="3" t="str">
        <f aca="false">IF(LEN(B2091)&gt;0,A2090+1,"")</f>
        <v/>
      </c>
      <c r="B2091" s="10"/>
      <c r="C2091" s="5"/>
    </row>
    <row r="2092" customFormat="false" ht="15.75" hidden="false" customHeight="false" outlineLevel="0" collapsed="false">
      <c r="A2092" s="3" t="str">
        <f aca="false">IF(LEN(B2092)&gt;0,A2091+1,"")</f>
        <v/>
      </c>
      <c r="B2092" s="10"/>
      <c r="C2092" s="5"/>
    </row>
    <row r="2093" customFormat="false" ht="15.75" hidden="false" customHeight="false" outlineLevel="0" collapsed="false">
      <c r="A2093" s="3" t="str">
        <f aca="false">IF(LEN(B2093)&gt;0,A2092+1,"")</f>
        <v/>
      </c>
      <c r="B2093" s="10"/>
      <c r="C2093" s="5"/>
    </row>
    <row r="2094" customFormat="false" ht="15.75" hidden="false" customHeight="false" outlineLevel="0" collapsed="false">
      <c r="A2094" s="3" t="str">
        <f aca="false">IF(LEN(B2094)&gt;0,A2093+1,"")</f>
        <v/>
      </c>
      <c r="B2094" s="10"/>
      <c r="C2094" s="5"/>
    </row>
    <row r="2095" customFormat="false" ht="15.75" hidden="false" customHeight="false" outlineLevel="0" collapsed="false">
      <c r="A2095" s="3" t="str">
        <f aca="false">IF(LEN(B2095)&gt;0,A2094+1,"")</f>
        <v/>
      </c>
      <c r="B2095" s="10"/>
      <c r="C2095" s="5"/>
    </row>
    <row r="2096" customFormat="false" ht="15.75" hidden="false" customHeight="false" outlineLevel="0" collapsed="false">
      <c r="A2096" s="3" t="str">
        <f aca="false">IF(LEN(B2096)&gt;0,A2095+1,"")</f>
        <v/>
      </c>
      <c r="B2096" s="10"/>
      <c r="C2096" s="5"/>
    </row>
    <row r="2097" customFormat="false" ht="15.75" hidden="false" customHeight="false" outlineLevel="0" collapsed="false">
      <c r="A2097" s="3" t="str">
        <f aca="false">IF(LEN(B2097)&gt;0,A2096+1,"")</f>
        <v/>
      </c>
      <c r="B2097" s="10"/>
      <c r="C2097" s="5"/>
    </row>
    <row r="2098" customFormat="false" ht="15.75" hidden="false" customHeight="false" outlineLevel="0" collapsed="false">
      <c r="A2098" s="3" t="str">
        <f aca="false">IF(LEN(B2098)&gt;0,A2097+1,"")</f>
        <v/>
      </c>
      <c r="B2098" s="10"/>
      <c r="C2098" s="5"/>
    </row>
    <row r="2099" customFormat="false" ht="15.75" hidden="false" customHeight="false" outlineLevel="0" collapsed="false">
      <c r="A2099" s="3" t="str">
        <f aca="false">IF(LEN(B2099)&gt;0,A2098+1,"")</f>
        <v/>
      </c>
      <c r="B2099" s="10"/>
      <c r="C2099" s="5"/>
    </row>
    <row r="2100" customFormat="false" ht="15.75" hidden="false" customHeight="false" outlineLevel="0" collapsed="false">
      <c r="A2100" s="3" t="str">
        <f aca="false">IF(LEN(B2100)&gt;0,A2099+1,"")</f>
        <v/>
      </c>
      <c r="B2100" s="10"/>
      <c r="C2100" s="5"/>
    </row>
    <row r="2101" customFormat="false" ht="15.75" hidden="false" customHeight="false" outlineLevel="0" collapsed="false">
      <c r="A2101" s="3" t="str">
        <f aca="false">IF(LEN(B2101)&gt;0,A2100+1,"")</f>
        <v/>
      </c>
      <c r="B2101" s="10"/>
      <c r="C2101" s="5"/>
    </row>
    <row r="2102" customFormat="false" ht="15.75" hidden="false" customHeight="false" outlineLevel="0" collapsed="false">
      <c r="A2102" s="3" t="str">
        <f aca="false">IF(LEN(B2102)&gt;0,A2101+1,"")</f>
        <v/>
      </c>
      <c r="B2102" s="10"/>
      <c r="C2102" s="5"/>
    </row>
    <row r="2103" customFormat="false" ht="15.75" hidden="false" customHeight="false" outlineLevel="0" collapsed="false">
      <c r="A2103" s="3" t="str">
        <f aca="false">IF(LEN(B2103)&gt;0,A2102+1,"")</f>
        <v/>
      </c>
      <c r="B2103" s="10"/>
      <c r="C2103" s="5"/>
    </row>
    <row r="2104" customFormat="false" ht="15.75" hidden="false" customHeight="false" outlineLevel="0" collapsed="false">
      <c r="A2104" s="3" t="str">
        <f aca="false">IF(LEN(B2104)&gt;0,A2103+1,"")</f>
        <v/>
      </c>
      <c r="B2104" s="10"/>
      <c r="C2104" s="5"/>
    </row>
    <row r="2105" customFormat="false" ht="15.75" hidden="false" customHeight="false" outlineLevel="0" collapsed="false">
      <c r="A2105" s="3" t="str">
        <f aca="false">IF(LEN(B2105)&gt;0,A2104+1,"")</f>
        <v/>
      </c>
      <c r="B2105" s="10"/>
      <c r="C2105" s="5"/>
    </row>
    <row r="2106" customFormat="false" ht="15.75" hidden="false" customHeight="false" outlineLevel="0" collapsed="false">
      <c r="A2106" s="3" t="str">
        <f aca="false">IF(LEN(B2106)&gt;0,A2105+1,"")</f>
        <v/>
      </c>
      <c r="B2106" s="10"/>
      <c r="C2106" s="5"/>
    </row>
    <row r="2107" customFormat="false" ht="15.75" hidden="false" customHeight="false" outlineLevel="0" collapsed="false">
      <c r="A2107" s="3" t="str">
        <f aca="false">IF(LEN(B2107)&gt;0,A2106+1,"")</f>
        <v/>
      </c>
      <c r="B2107" s="10"/>
      <c r="C2107" s="5"/>
    </row>
    <row r="2108" customFormat="false" ht="15.75" hidden="false" customHeight="false" outlineLevel="0" collapsed="false">
      <c r="A2108" s="3" t="str">
        <f aca="false">IF(LEN(B2108)&gt;0,A2107+1,"")</f>
        <v/>
      </c>
      <c r="B2108" s="10"/>
      <c r="C2108" s="5"/>
    </row>
    <row r="2109" customFormat="false" ht="15.75" hidden="false" customHeight="false" outlineLevel="0" collapsed="false">
      <c r="A2109" s="3" t="str">
        <f aca="false">IF(LEN(B2109)&gt;0,A2108+1,"")</f>
        <v/>
      </c>
      <c r="B2109" s="10"/>
      <c r="C2109" s="5"/>
    </row>
    <row r="2110" customFormat="false" ht="15.75" hidden="false" customHeight="false" outlineLevel="0" collapsed="false">
      <c r="A2110" s="3" t="str">
        <f aca="false">IF(LEN(B2110)&gt;0,A2109+1,"")</f>
        <v/>
      </c>
      <c r="B2110" s="10"/>
      <c r="C2110" s="5"/>
    </row>
    <row r="2111" customFormat="false" ht="15.75" hidden="false" customHeight="false" outlineLevel="0" collapsed="false">
      <c r="A2111" s="3" t="str">
        <f aca="false">IF(LEN(B2111)&gt;0,A2110+1,"")</f>
        <v/>
      </c>
      <c r="B2111" s="10"/>
      <c r="C2111" s="5"/>
    </row>
    <row r="2112" customFormat="false" ht="15.75" hidden="false" customHeight="false" outlineLevel="0" collapsed="false">
      <c r="A2112" s="3" t="str">
        <f aca="false">IF(LEN(B2112)&gt;0,A2111+1,"")</f>
        <v/>
      </c>
      <c r="B2112" s="10"/>
      <c r="C2112" s="5"/>
    </row>
    <row r="2113" customFormat="false" ht="15.75" hidden="false" customHeight="false" outlineLevel="0" collapsed="false">
      <c r="A2113" s="3" t="str">
        <f aca="false">IF(LEN(B2113)&gt;0,A2112+1,"")</f>
        <v/>
      </c>
      <c r="B2113" s="10"/>
      <c r="C2113" s="5"/>
    </row>
    <row r="2114" customFormat="false" ht="15.75" hidden="false" customHeight="false" outlineLevel="0" collapsed="false">
      <c r="A2114" s="3" t="str">
        <f aca="false">IF(LEN(B2114)&gt;0,A2113+1,"")</f>
        <v/>
      </c>
      <c r="B2114" s="10"/>
      <c r="C2114" s="5"/>
    </row>
    <row r="2115" customFormat="false" ht="15.75" hidden="false" customHeight="false" outlineLevel="0" collapsed="false">
      <c r="A2115" s="3" t="str">
        <f aca="false">IF(LEN(B2115)&gt;0,A2114+1,"")</f>
        <v/>
      </c>
      <c r="B2115" s="10"/>
      <c r="C2115" s="5"/>
    </row>
    <row r="2116" customFormat="false" ht="15.75" hidden="false" customHeight="false" outlineLevel="0" collapsed="false">
      <c r="A2116" s="3" t="str">
        <f aca="false">IF(LEN(B2116)&gt;0,A2115+1,"")</f>
        <v/>
      </c>
      <c r="B2116" s="10"/>
      <c r="C2116" s="5"/>
    </row>
    <row r="2117" customFormat="false" ht="15.75" hidden="false" customHeight="false" outlineLevel="0" collapsed="false">
      <c r="A2117" s="3" t="str">
        <f aca="false">IF(LEN(B2117)&gt;0,A2116+1,"")</f>
        <v/>
      </c>
      <c r="B2117" s="10"/>
      <c r="C2117" s="5"/>
    </row>
    <row r="2118" customFormat="false" ht="15.75" hidden="false" customHeight="false" outlineLevel="0" collapsed="false">
      <c r="A2118" s="3" t="str">
        <f aca="false">IF(LEN(B2118)&gt;0,A2117+1,"")</f>
        <v/>
      </c>
      <c r="B2118" s="10"/>
      <c r="C2118" s="5"/>
    </row>
    <row r="2119" customFormat="false" ht="15.75" hidden="false" customHeight="false" outlineLevel="0" collapsed="false">
      <c r="A2119" s="3" t="str">
        <f aca="false">IF(LEN(B2119)&gt;0,A2118+1,"")</f>
        <v/>
      </c>
      <c r="B2119" s="10"/>
      <c r="C2119" s="5"/>
    </row>
    <row r="2120" customFormat="false" ht="15.75" hidden="false" customHeight="false" outlineLevel="0" collapsed="false">
      <c r="A2120" s="3" t="str">
        <f aca="false">IF(LEN(B2120)&gt;0,A2119+1,"")</f>
        <v/>
      </c>
      <c r="B2120" s="10"/>
      <c r="C2120" s="5"/>
    </row>
    <row r="2121" customFormat="false" ht="15.75" hidden="false" customHeight="false" outlineLevel="0" collapsed="false">
      <c r="A2121" s="3" t="str">
        <f aca="false">IF(LEN(B2121)&gt;0,A2120+1,"")</f>
        <v/>
      </c>
      <c r="B2121" s="10"/>
      <c r="C2121" s="5"/>
    </row>
    <row r="2122" customFormat="false" ht="15.75" hidden="false" customHeight="false" outlineLevel="0" collapsed="false">
      <c r="A2122" s="3" t="str">
        <f aca="false">IF(LEN(B2122)&gt;0,A2121+1,"")</f>
        <v/>
      </c>
      <c r="B2122" s="10"/>
      <c r="C2122" s="5"/>
    </row>
    <row r="2123" customFormat="false" ht="15.75" hidden="false" customHeight="false" outlineLevel="0" collapsed="false">
      <c r="A2123" s="3" t="str">
        <f aca="false">IF(LEN(B2123)&gt;0,A2122+1,"")</f>
        <v/>
      </c>
      <c r="B2123" s="10"/>
      <c r="C2123" s="5"/>
    </row>
    <row r="2124" customFormat="false" ht="15.75" hidden="false" customHeight="false" outlineLevel="0" collapsed="false">
      <c r="A2124" s="3" t="str">
        <f aca="false">IF(LEN(B2124)&gt;0,A2123+1,"")</f>
        <v/>
      </c>
      <c r="B2124" s="10"/>
      <c r="C2124" s="5"/>
    </row>
    <row r="2125" customFormat="false" ht="15.75" hidden="false" customHeight="false" outlineLevel="0" collapsed="false">
      <c r="A2125" s="3" t="str">
        <f aca="false">IF(LEN(B2125)&gt;0,A2124+1,"")</f>
        <v/>
      </c>
      <c r="B2125" s="10"/>
      <c r="C2125" s="5"/>
    </row>
    <row r="2126" customFormat="false" ht="15.75" hidden="false" customHeight="false" outlineLevel="0" collapsed="false">
      <c r="A2126" s="3" t="str">
        <f aca="false">IF(LEN(B2126)&gt;0,A2125+1,"")</f>
        <v/>
      </c>
      <c r="B2126" s="10"/>
      <c r="C2126" s="5"/>
    </row>
    <row r="2127" customFormat="false" ht="15.75" hidden="false" customHeight="false" outlineLevel="0" collapsed="false">
      <c r="A2127" s="3" t="str">
        <f aca="false">IF(LEN(B2127)&gt;0,A2126+1,"")</f>
        <v/>
      </c>
      <c r="B2127" s="10"/>
      <c r="C2127" s="5"/>
    </row>
    <row r="2128" customFormat="false" ht="15.75" hidden="false" customHeight="false" outlineLevel="0" collapsed="false">
      <c r="A2128" s="3" t="str">
        <f aca="false">IF(LEN(B2128)&gt;0,A2127+1,"")</f>
        <v/>
      </c>
      <c r="B2128" s="10"/>
      <c r="C2128" s="5"/>
    </row>
    <row r="2129" customFormat="false" ht="15.75" hidden="false" customHeight="false" outlineLevel="0" collapsed="false">
      <c r="A2129" s="3" t="str">
        <f aca="false">IF(LEN(B2129)&gt;0,A2128+1,"")</f>
        <v/>
      </c>
      <c r="B2129" s="10"/>
      <c r="C2129" s="5"/>
    </row>
    <row r="2130" customFormat="false" ht="15.75" hidden="false" customHeight="false" outlineLevel="0" collapsed="false">
      <c r="A2130" s="3" t="str">
        <f aca="false">IF(LEN(B2130)&gt;0,A2129+1,"")</f>
        <v/>
      </c>
      <c r="B2130" s="10"/>
      <c r="C2130" s="5"/>
    </row>
    <row r="2131" customFormat="false" ht="15.75" hidden="false" customHeight="false" outlineLevel="0" collapsed="false">
      <c r="A2131" s="3" t="str">
        <f aca="false">IF(LEN(B2131)&gt;0,A2130+1,"")</f>
        <v/>
      </c>
      <c r="B2131" s="10"/>
      <c r="C2131" s="5"/>
    </row>
    <row r="2132" customFormat="false" ht="15.75" hidden="false" customHeight="false" outlineLevel="0" collapsed="false">
      <c r="A2132" s="3" t="str">
        <f aca="false">IF(LEN(B2132)&gt;0,A2131+1,"")</f>
        <v/>
      </c>
      <c r="B2132" s="10"/>
      <c r="C2132" s="5"/>
    </row>
    <row r="2133" customFormat="false" ht="15.75" hidden="false" customHeight="false" outlineLevel="0" collapsed="false">
      <c r="A2133" s="3" t="str">
        <f aca="false">IF(LEN(B2133)&gt;0,A2132+1,"")</f>
        <v/>
      </c>
      <c r="B2133" s="10"/>
      <c r="C2133" s="5"/>
    </row>
    <row r="2134" customFormat="false" ht="15.75" hidden="false" customHeight="false" outlineLevel="0" collapsed="false">
      <c r="A2134" s="3" t="str">
        <f aca="false">IF(LEN(B2134)&gt;0,A2133+1,"")</f>
        <v/>
      </c>
      <c r="B2134" s="10"/>
      <c r="C2134" s="5"/>
    </row>
    <row r="2135" customFormat="false" ht="15.75" hidden="false" customHeight="false" outlineLevel="0" collapsed="false">
      <c r="A2135" s="3" t="str">
        <f aca="false">IF(LEN(B2135)&gt;0,A2134+1,"")</f>
        <v/>
      </c>
      <c r="B2135" s="10"/>
      <c r="C2135" s="5"/>
    </row>
    <row r="2136" customFormat="false" ht="15.75" hidden="false" customHeight="false" outlineLevel="0" collapsed="false">
      <c r="A2136" s="3" t="str">
        <f aca="false">IF(LEN(B2136)&gt;0,A2135+1,"")</f>
        <v/>
      </c>
      <c r="B2136" s="10"/>
      <c r="C2136" s="5"/>
    </row>
    <row r="2137" customFormat="false" ht="15.75" hidden="false" customHeight="false" outlineLevel="0" collapsed="false">
      <c r="A2137" s="3" t="str">
        <f aca="false">IF(LEN(B2137)&gt;0,A2136+1,"")</f>
        <v/>
      </c>
      <c r="B2137" s="10"/>
      <c r="C2137" s="5"/>
    </row>
    <row r="2138" customFormat="false" ht="15.75" hidden="false" customHeight="false" outlineLevel="0" collapsed="false">
      <c r="A2138" s="3" t="str">
        <f aca="false">IF(LEN(B2138)&gt;0,A2137+1,"")</f>
        <v/>
      </c>
      <c r="B2138" s="10"/>
      <c r="C2138" s="5"/>
    </row>
    <row r="2139" customFormat="false" ht="15.75" hidden="false" customHeight="false" outlineLevel="0" collapsed="false">
      <c r="A2139" s="3" t="str">
        <f aca="false">IF(LEN(B2139)&gt;0,A2138+1,"")</f>
        <v/>
      </c>
      <c r="B2139" s="10"/>
      <c r="C2139" s="5"/>
    </row>
    <row r="2140" customFormat="false" ht="15.75" hidden="false" customHeight="false" outlineLevel="0" collapsed="false">
      <c r="A2140" s="3" t="str">
        <f aca="false">IF(LEN(B2140)&gt;0,A2139+1,"")</f>
        <v/>
      </c>
      <c r="B2140" s="10"/>
      <c r="C2140" s="5"/>
    </row>
    <row r="2141" customFormat="false" ht="15.75" hidden="false" customHeight="false" outlineLevel="0" collapsed="false">
      <c r="A2141" s="3" t="str">
        <f aca="false">IF(LEN(B2141)&gt;0,A2140+1,"")</f>
        <v/>
      </c>
      <c r="B2141" s="10"/>
      <c r="C2141" s="5"/>
    </row>
    <row r="2142" customFormat="false" ht="15.75" hidden="false" customHeight="false" outlineLevel="0" collapsed="false">
      <c r="A2142" s="3" t="str">
        <f aca="false">IF(LEN(B2142)&gt;0,A2141+1,"")</f>
        <v/>
      </c>
      <c r="B2142" s="10"/>
      <c r="C2142" s="5"/>
    </row>
    <row r="2143" customFormat="false" ht="15.75" hidden="false" customHeight="false" outlineLevel="0" collapsed="false">
      <c r="A2143" s="3" t="str">
        <f aca="false">IF(LEN(B2143)&gt;0,A2142+1,"")</f>
        <v/>
      </c>
      <c r="B2143" s="10"/>
      <c r="C2143" s="5"/>
    </row>
    <row r="2144" customFormat="false" ht="15.75" hidden="false" customHeight="false" outlineLevel="0" collapsed="false">
      <c r="A2144" s="3" t="str">
        <f aca="false">IF(LEN(B2144)&gt;0,A2143+1,"")</f>
        <v/>
      </c>
      <c r="B2144" s="10"/>
      <c r="C2144" s="5"/>
    </row>
    <row r="2145" customFormat="false" ht="15.75" hidden="false" customHeight="false" outlineLevel="0" collapsed="false">
      <c r="A2145" s="3" t="str">
        <f aca="false">IF(LEN(B2145)&gt;0,A2144+1,"")</f>
        <v/>
      </c>
      <c r="B2145" s="10"/>
      <c r="C2145" s="5"/>
    </row>
    <row r="2146" customFormat="false" ht="15.75" hidden="false" customHeight="false" outlineLevel="0" collapsed="false">
      <c r="A2146" s="3" t="str">
        <f aca="false">IF(LEN(B2146)&gt;0,A2145+1,"")</f>
        <v/>
      </c>
      <c r="B2146" s="10"/>
      <c r="C2146" s="5"/>
    </row>
    <row r="2147" customFormat="false" ht="15.75" hidden="false" customHeight="false" outlineLevel="0" collapsed="false">
      <c r="A2147" s="3" t="str">
        <f aca="false">IF(LEN(B2147)&gt;0,A2146+1,"")</f>
        <v/>
      </c>
      <c r="B2147" s="10"/>
      <c r="C2147" s="5"/>
    </row>
    <row r="2148" customFormat="false" ht="15.75" hidden="false" customHeight="false" outlineLevel="0" collapsed="false">
      <c r="A2148" s="3" t="str">
        <f aca="false">IF(LEN(B2148)&gt;0,A2147+1,"")</f>
        <v/>
      </c>
      <c r="B2148" s="10"/>
      <c r="C2148" s="5"/>
    </row>
    <row r="2149" customFormat="false" ht="15.75" hidden="false" customHeight="false" outlineLevel="0" collapsed="false">
      <c r="A2149" s="3" t="str">
        <f aca="false">IF(LEN(B2149)&gt;0,A2148+1,"")</f>
        <v/>
      </c>
      <c r="B2149" s="10"/>
      <c r="C2149" s="5"/>
    </row>
    <row r="2150" customFormat="false" ht="15.75" hidden="false" customHeight="false" outlineLevel="0" collapsed="false">
      <c r="A2150" s="3" t="str">
        <f aca="false">IF(LEN(B2150)&gt;0,A2149+1,"")</f>
        <v/>
      </c>
      <c r="B2150" s="10"/>
      <c r="C2150" s="5"/>
    </row>
    <row r="2151" customFormat="false" ht="15.75" hidden="false" customHeight="false" outlineLevel="0" collapsed="false">
      <c r="A2151" s="3" t="str">
        <f aca="false">IF(LEN(B2151)&gt;0,A2150+1,"")</f>
        <v/>
      </c>
      <c r="B2151" s="10"/>
      <c r="C2151" s="5"/>
    </row>
    <row r="2152" customFormat="false" ht="15.75" hidden="false" customHeight="false" outlineLevel="0" collapsed="false">
      <c r="A2152" s="3" t="str">
        <f aca="false">IF(LEN(B2152)&gt;0,A2151+1,"")</f>
        <v/>
      </c>
      <c r="B2152" s="10"/>
      <c r="C2152" s="5"/>
    </row>
    <row r="2153" customFormat="false" ht="15.75" hidden="false" customHeight="false" outlineLevel="0" collapsed="false">
      <c r="A2153" s="3" t="str">
        <f aca="false">IF(LEN(B2153)&gt;0,A2152+1,"")</f>
        <v/>
      </c>
      <c r="B2153" s="10"/>
      <c r="C2153" s="5"/>
    </row>
    <row r="2154" customFormat="false" ht="15.75" hidden="false" customHeight="false" outlineLevel="0" collapsed="false">
      <c r="A2154" s="3" t="str">
        <f aca="false">IF(LEN(B2154)&gt;0,A2153+1,"")</f>
        <v/>
      </c>
      <c r="B2154" s="10"/>
      <c r="C2154" s="5"/>
    </row>
    <row r="2155" customFormat="false" ht="15.75" hidden="false" customHeight="false" outlineLevel="0" collapsed="false">
      <c r="A2155" s="3" t="str">
        <f aca="false">IF(LEN(B2155)&gt;0,A2154+1,"")</f>
        <v/>
      </c>
      <c r="B2155" s="10"/>
      <c r="C2155" s="5"/>
    </row>
    <row r="2156" customFormat="false" ht="15.75" hidden="false" customHeight="false" outlineLevel="0" collapsed="false">
      <c r="A2156" s="3" t="str">
        <f aca="false">IF(LEN(B2156)&gt;0,A2155+1,"")</f>
        <v/>
      </c>
      <c r="B2156" s="10"/>
      <c r="C2156" s="5"/>
    </row>
    <row r="2157" customFormat="false" ht="15.75" hidden="false" customHeight="false" outlineLevel="0" collapsed="false">
      <c r="A2157" s="3" t="str">
        <f aca="false">IF(LEN(B2157)&gt;0,A2156+1,"")</f>
        <v/>
      </c>
      <c r="B2157" s="10"/>
      <c r="C2157" s="5"/>
    </row>
    <row r="2158" customFormat="false" ht="15.75" hidden="false" customHeight="false" outlineLevel="0" collapsed="false">
      <c r="A2158" s="3" t="str">
        <f aca="false">IF(LEN(B2158)&gt;0,A2157+1,"")</f>
        <v/>
      </c>
      <c r="B2158" s="10"/>
      <c r="C2158" s="5"/>
    </row>
    <row r="2159" customFormat="false" ht="15.75" hidden="false" customHeight="false" outlineLevel="0" collapsed="false">
      <c r="A2159" s="3" t="str">
        <f aca="false">IF(LEN(B2159)&gt;0,A2158+1,"")</f>
        <v/>
      </c>
      <c r="B2159" s="10"/>
      <c r="C2159" s="5"/>
    </row>
    <row r="2160" customFormat="false" ht="15.75" hidden="false" customHeight="false" outlineLevel="0" collapsed="false">
      <c r="A2160" s="3" t="str">
        <f aca="false">IF(LEN(B2160)&gt;0,A2159+1,"")</f>
        <v/>
      </c>
      <c r="B2160" s="10"/>
      <c r="C2160" s="5"/>
    </row>
    <row r="2161" customFormat="false" ht="15.75" hidden="false" customHeight="false" outlineLevel="0" collapsed="false">
      <c r="A2161" s="3" t="str">
        <f aca="false">IF(LEN(B2161)&gt;0,A2160+1,"")</f>
        <v/>
      </c>
      <c r="B2161" s="10"/>
      <c r="C2161" s="5"/>
    </row>
    <row r="2162" customFormat="false" ht="15.75" hidden="false" customHeight="false" outlineLevel="0" collapsed="false">
      <c r="A2162" s="3" t="str">
        <f aca="false">IF(LEN(B2162)&gt;0,A2161+1,"")</f>
        <v/>
      </c>
      <c r="B2162" s="10"/>
      <c r="C2162" s="5"/>
    </row>
    <row r="2163" customFormat="false" ht="15.75" hidden="false" customHeight="false" outlineLevel="0" collapsed="false">
      <c r="A2163" s="3" t="str">
        <f aca="false">IF(LEN(B2163)&gt;0,A2162+1,"")</f>
        <v/>
      </c>
      <c r="B2163" s="10"/>
      <c r="C2163" s="5"/>
    </row>
    <row r="2164" customFormat="false" ht="15.75" hidden="false" customHeight="false" outlineLevel="0" collapsed="false">
      <c r="A2164" s="3" t="str">
        <f aca="false">IF(LEN(B2164)&gt;0,A2163+1,"")</f>
        <v/>
      </c>
      <c r="B2164" s="10"/>
      <c r="C2164" s="5"/>
    </row>
    <row r="2165" customFormat="false" ht="15.75" hidden="false" customHeight="false" outlineLevel="0" collapsed="false">
      <c r="A2165" s="3" t="str">
        <f aca="false">IF(LEN(B2165)&gt;0,A2164+1,"")</f>
        <v/>
      </c>
      <c r="B2165" s="10"/>
      <c r="C2165" s="5"/>
    </row>
    <row r="2166" customFormat="false" ht="15.75" hidden="false" customHeight="false" outlineLevel="0" collapsed="false">
      <c r="A2166" s="3" t="str">
        <f aca="false">IF(LEN(B2166)&gt;0,A2165+1,"")</f>
        <v/>
      </c>
      <c r="B2166" s="10"/>
      <c r="C2166" s="5"/>
    </row>
    <row r="2167" customFormat="false" ht="15.75" hidden="false" customHeight="false" outlineLevel="0" collapsed="false">
      <c r="A2167" s="3" t="str">
        <f aca="false">IF(LEN(B2167)&gt;0,A2166+1,"")</f>
        <v/>
      </c>
      <c r="B2167" s="10"/>
      <c r="C2167" s="5"/>
    </row>
    <row r="2168" customFormat="false" ht="15.75" hidden="false" customHeight="false" outlineLevel="0" collapsed="false">
      <c r="A2168" s="3" t="str">
        <f aca="false">IF(LEN(B2168)&gt;0,A2167+1,"")</f>
        <v/>
      </c>
      <c r="B2168" s="10"/>
      <c r="C2168" s="5"/>
    </row>
    <row r="2169" customFormat="false" ht="15.75" hidden="false" customHeight="false" outlineLevel="0" collapsed="false">
      <c r="A2169" s="3" t="str">
        <f aca="false">IF(LEN(B2169)&gt;0,A2168+1,"")</f>
        <v/>
      </c>
      <c r="B2169" s="10"/>
      <c r="C2169" s="5"/>
    </row>
    <row r="2170" customFormat="false" ht="15.75" hidden="false" customHeight="false" outlineLevel="0" collapsed="false">
      <c r="A2170" s="3" t="str">
        <f aca="false">IF(LEN(B2170)&gt;0,A2169+1,"")</f>
        <v/>
      </c>
      <c r="B2170" s="10"/>
      <c r="C2170" s="5"/>
    </row>
    <row r="2171" customFormat="false" ht="15.75" hidden="false" customHeight="false" outlineLevel="0" collapsed="false">
      <c r="A2171" s="3" t="str">
        <f aca="false">IF(LEN(B2171)&gt;0,A2170+1,"")</f>
        <v/>
      </c>
      <c r="B2171" s="10"/>
      <c r="C2171" s="5"/>
    </row>
    <row r="2172" customFormat="false" ht="15.75" hidden="false" customHeight="false" outlineLevel="0" collapsed="false">
      <c r="A2172" s="3" t="str">
        <f aca="false">IF(LEN(B2172)&gt;0,A2171+1,"")</f>
        <v/>
      </c>
      <c r="B2172" s="10"/>
      <c r="C2172" s="5"/>
    </row>
    <row r="2173" customFormat="false" ht="15.75" hidden="false" customHeight="false" outlineLevel="0" collapsed="false">
      <c r="A2173" s="3" t="str">
        <f aca="false">IF(LEN(B2173)&gt;0,A2172+1,"")</f>
        <v/>
      </c>
      <c r="B2173" s="10"/>
      <c r="C2173" s="5"/>
    </row>
    <row r="2174" customFormat="false" ht="15.75" hidden="false" customHeight="false" outlineLevel="0" collapsed="false">
      <c r="A2174" s="3" t="str">
        <f aca="false">IF(LEN(B2174)&gt;0,A2173+1,"")</f>
        <v/>
      </c>
      <c r="B2174" s="10"/>
      <c r="C2174" s="5"/>
    </row>
    <row r="2175" customFormat="false" ht="15.75" hidden="false" customHeight="false" outlineLevel="0" collapsed="false">
      <c r="A2175" s="3" t="str">
        <f aca="false">IF(LEN(B2175)&gt;0,A2174+1,"")</f>
        <v/>
      </c>
      <c r="B2175" s="10"/>
      <c r="C2175" s="5"/>
    </row>
    <row r="2176" customFormat="false" ht="15.75" hidden="false" customHeight="false" outlineLevel="0" collapsed="false">
      <c r="A2176" s="3" t="str">
        <f aca="false">IF(LEN(B2176)&gt;0,A2175+1,"")</f>
        <v/>
      </c>
      <c r="B2176" s="10"/>
      <c r="C2176" s="5"/>
    </row>
    <row r="2177" customFormat="false" ht="15.75" hidden="false" customHeight="false" outlineLevel="0" collapsed="false">
      <c r="A2177" s="3" t="str">
        <f aca="false">IF(LEN(B2177)&gt;0,A2176+1,"")</f>
        <v/>
      </c>
      <c r="B2177" s="10"/>
      <c r="C2177" s="5"/>
    </row>
    <row r="2178" customFormat="false" ht="15.75" hidden="false" customHeight="false" outlineLevel="0" collapsed="false">
      <c r="A2178" s="3" t="str">
        <f aca="false">IF(LEN(B2178)&gt;0,A2177+1,"")</f>
        <v/>
      </c>
      <c r="B2178" s="10"/>
      <c r="C2178" s="5"/>
    </row>
    <row r="2179" customFormat="false" ht="15.75" hidden="false" customHeight="false" outlineLevel="0" collapsed="false">
      <c r="A2179" s="3" t="str">
        <f aca="false">IF(LEN(B2179)&gt;0,A2178+1,"")</f>
        <v/>
      </c>
      <c r="B2179" s="10"/>
      <c r="C2179" s="5"/>
    </row>
    <row r="2180" customFormat="false" ht="15.75" hidden="false" customHeight="false" outlineLevel="0" collapsed="false">
      <c r="A2180" s="3" t="str">
        <f aca="false">IF(LEN(B2180)&gt;0,A2179+1,"")</f>
        <v/>
      </c>
      <c r="B2180" s="10"/>
      <c r="C2180" s="5"/>
    </row>
    <row r="2181" customFormat="false" ht="15.75" hidden="false" customHeight="false" outlineLevel="0" collapsed="false">
      <c r="A2181" s="3" t="str">
        <f aca="false">IF(LEN(B2181)&gt;0,A2180+1,"")</f>
        <v/>
      </c>
      <c r="B2181" s="10"/>
      <c r="C2181" s="5"/>
    </row>
    <row r="2182" customFormat="false" ht="15.75" hidden="false" customHeight="false" outlineLevel="0" collapsed="false">
      <c r="A2182" s="3" t="str">
        <f aca="false">IF(LEN(B2182)&gt;0,A2181+1,"")</f>
        <v/>
      </c>
      <c r="B2182" s="10"/>
      <c r="C2182" s="5"/>
    </row>
    <row r="2183" customFormat="false" ht="15.75" hidden="false" customHeight="false" outlineLevel="0" collapsed="false">
      <c r="A2183" s="3" t="str">
        <f aca="false">IF(LEN(B2183)&gt;0,A2182+1,"")</f>
        <v/>
      </c>
      <c r="B2183" s="10"/>
      <c r="C2183" s="5"/>
    </row>
    <row r="2184" customFormat="false" ht="15.75" hidden="false" customHeight="false" outlineLevel="0" collapsed="false">
      <c r="A2184" s="3" t="str">
        <f aca="false">IF(LEN(B2184)&gt;0,A2183+1,"")</f>
        <v/>
      </c>
      <c r="B2184" s="10"/>
      <c r="C2184" s="5"/>
    </row>
    <row r="2185" customFormat="false" ht="15.75" hidden="false" customHeight="false" outlineLevel="0" collapsed="false">
      <c r="A2185" s="3" t="str">
        <f aca="false">IF(LEN(B2185)&gt;0,A2184+1,"")</f>
        <v/>
      </c>
      <c r="B2185" s="10"/>
      <c r="C2185" s="5"/>
    </row>
    <row r="2186" customFormat="false" ht="15.75" hidden="false" customHeight="false" outlineLevel="0" collapsed="false">
      <c r="A2186" s="3" t="str">
        <f aca="false">IF(LEN(B2186)&gt;0,A2185+1,"")</f>
        <v/>
      </c>
      <c r="B2186" s="10"/>
      <c r="C2186" s="5"/>
    </row>
    <row r="2187" customFormat="false" ht="15.75" hidden="false" customHeight="false" outlineLevel="0" collapsed="false">
      <c r="A2187" s="3" t="str">
        <f aca="false">IF(LEN(B2187)&gt;0,A2186+1,"")</f>
        <v/>
      </c>
      <c r="B2187" s="10"/>
      <c r="C2187" s="5"/>
    </row>
    <row r="2188" customFormat="false" ht="15.75" hidden="false" customHeight="false" outlineLevel="0" collapsed="false">
      <c r="A2188" s="3" t="str">
        <f aca="false">IF(LEN(B2188)&gt;0,A2187+1,"")</f>
        <v/>
      </c>
      <c r="B2188" s="10"/>
      <c r="C2188" s="5"/>
    </row>
    <row r="2189" customFormat="false" ht="15.75" hidden="false" customHeight="false" outlineLevel="0" collapsed="false">
      <c r="A2189" s="3" t="str">
        <f aca="false">IF(LEN(B2189)&gt;0,A2188+1,"")</f>
        <v/>
      </c>
      <c r="B2189" s="10"/>
      <c r="C2189" s="5"/>
    </row>
    <row r="2190" customFormat="false" ht="15.75" hidden="false" customHeight="false" outlineLevel="0" collapsed="false">
      <c r="A2190" s="3" t="str">
        <f aca="false">IF(LEN(B2190)&gt;0,A2189+1,"")</f>
        <v/>
      </c>
      <c r="B2190" s="10"/>
      <c r="C2190" s="5"/>
    </row>
    <row r="2191" customFormat="false" ht="15.75" hidden="false" customHeight="false" outlineLevel="0" collapsed="false">
      <c r="A2191" s="3" t="str">
        <f aca="false">IF(LEN(B2191)&gt;0,A2190+1,"")</f>
        <v/>
      </c>
      <c r="B2191" s="10"/>
      <c r="C2191" s="5"/>
    </row>
    <row r="2192" customFormat="false" ht="15.75" hidden="false" customHeight="false" outlineLevel="0" collapsed="false">
      <c r="A2192" s="3" t="str">
        <f aca="false">IF(LEN(B2192)&gt;0,A2191+1,"")</f>
        <v/>
      </c>
      <c r="B2192" s="10"/>
      <c r="C2192" s="5"/>
    </row>
    <row r="2193" customFormat="false" ht="15.75" hidden="false" customHeight="false" outlineLevel="0" collapsed="false">
      <c r="A2193" s="3" t="str">
        <f aca="false">IF(LEN(B2193)&gt;0,A2192+1,"")</f>
        <v/>
      </c>
      <c r="B2193" s="10"/>
      <c r="C2193" s="5"/>
    </row>
    <row r="2194" customFormat="false" ht="15.75" hidden="false" customHeight="false" outlineLevel="0" collapsed="false">
      <c r="A2194" s="3" t="str">
        <f aca="false">IF(LEN(B2194)&gt;0,A2193+1,"")</f>
        <v/>
      </c>
      <c r="B2194" s="10"/>
      <c r="C2194" s="5"/>
    </row>
    <row r="2195" customFormat="false" ht="15.75" hidden="false" customHeight="false" outlineLevel="0" collapsed="false">
      <c r="A2195" s="3" t="str">
        <f aca="false">IF(LEN(B2195)&gt;0,A2194+1,"")</f>
        <v/>
      </c>
      <c r="B2195" s="10"/>
      <c r="C2195" s="5"/>
    </row>
    <row r="2196" customFormat="false" ht="15.75" hidden="false" customHeight="false" outlineLevel="0" collapsed="false">
      <c r="A2196" s="3" t="str">
        <f aca="false">IF(LEN(B2196)&gt;0,A2195+1,"")</f>
        <v/>
      </c>
      <c r="B2196" s="10"/>
      <c r="C2196" s="5"/>
    </row>
    <row r="2197" customFormat="false" ht="15.75" hidden="false" customHeight="false" outlineLevel="0" collapsed="false">
      <c r="A2197" s="3" t="str">
        <f aca="false">IF(LEN(B2197)&gt;0,A2196+1,"")</f>
        <v/>
      </c>
      <c r="B2197" s="10"/>
      <c r="C2197" s="5"/>
    </row>
    <row r="2198" customFormat="false" ht="15.75" hidden="false" customHeight="false" outlineLevel="0" collapsed="false">
      <c r="A2198" s="3" t="str">
        <f aca="false">IF(LEN(B2198)&gt;0,A2197+1,"")</f>
        <v/>
      </c>
      <c r="B2198" s="10"/>
      <c r="C2198" s="5"/>
    </row>
    <row r="2199" customFormat="false" ht="15.75" hidden="false" customHeight="false" outlineLevel="0" collapsed="false">
      <c r="A2199" s="3" t="str">
        <f aca="false">IF(LEN(B2199)&gt;0,A2198+1,"")</f>
        <v/>
      </c>
      <c r="B2199" s="10"/>
      <c r="C2199" s="5"/>
    </row>
    <row r="2200" customFormat="false" ht="15.75" hidden="false" customHeight="false" outlineLevel="0" collapsed="false">
      <c r="A2200" s="3" t="str">
        <f aca="false">IF(LEN(B2200)&gt;0,A2199+1,"")</f>
        <v/>
      </c>
      <c r="B2200" s="10"/>
      <c r="C2200" s="5"/>
    </row>
    <row r="2201" customFormat="false" ht="15.75" hidden="false" customHeight="false" outlineLevel="0" collapsed="false">
      <c r="A2201" s="3" t="str">
        <f aca="false">IF(LEN(B2201)&gt;0,A2200+1,"")</f>
        <v/>
      </c>
      <c r="B2201" s="10"/>
      <c r="C2201" s="5"/>
    </row>
    <row r="2202" customFormat="false" ht="15.75" hidden="false" customHeight="false" outlineLevel="0" collapsed="false">
      <c r="A2202" s="3" t="str">
        <f aca="false">IF(LEN(B2202)&gt;0,A2201+1,"")</f>
        <v/>
      </c>
      <c r="B2202" s="10"/>
      <c r="C2202" s="5"/>
    </row>
    <row r="2203" customFormat="false" ht="15.75" hidden="false" customHeight="false" outlineLevel="0" collapsed="false">
      <c r="A2203" s="3" t="str">
        <f aca="false">IF(LEN(B2203)&gt;0,A2202+1,"")</f>
        <v/>
      </c>
      <c r="B2203" s="10"/>
      <c r="C2203" s="5"/>
    </row>
    <row r="2204" customFormat="false" ht="15.75" hidden="false" customHeight="false" outlineLevel="0" collapsed="false">
      <c r="A2204" s="3" t="str">
        <f aca="false">IF(LEN(B2204)&gt;0,A2203+1,"")</f>
        <v/>
      </c>
      <c r="B2204" s="10"/>
      <c r="C2204" s="5"/>
    </row>
    <row r="2205" customFormat="false" ht="15.75" hidden="false" customHeight="false" outlineLevel="0" collapsed="false">
      <c r="A2205" s="3" t="str">
        <f aca="false">IF(LEN(B2205)&gt;0,A2204+1,"")</f>
        <v/>
      </c>
      <c r="B2205" s="10"/>
      <c r="C2205" s="5"/>
    </row>
    <row r="2206" customFormat="false" ht="15.75" hidden="false" customHeight="false" outlineLevel="0" collapsed="false">
      <c r="A2206" s="3" t="str">
        <f aca="false">IF(LEN(B2206)&gt;0,A2205+1,"")</f>
        <v/>
      </c>
      <c r="B2206" s="10"/>
      <c r="C2206" s="5"/>
    </row>
    <row r="2207" customFormat="false" ht="15.75" hidden="false" customHeight="false" outlineLevel="0" collapsed="false">
      <c r="A2207" s="3" t="str">
        <f aca="false">IF(LEN(B2207)&gt;0,A2206+1,"")</f>
        <v/>
      </c>
      <c r="B2207" s="10"/>
      <c r="C2207" s="5"/>
    </row>
    <row r="2208" customFormat="false" ht="15.75" hidden="false" customHeight="false" outlineLevel="0" collapsed="false">
      <c r="A2208" s="3" t="str">
        <f aca="false">IF(LEN(B2208)&gt;0,A2207+1,"")</f>
        <v/>
      </c>
      <c r="B2208" s="10"/>
      <c r="C2208" s="5"/>
    </row>
    <row r="2209" customFormat="false" ht="15.75" hidden="false" customHeight="false" outlineLevel="0" collapsed="false">
      <c r="A2209" s="3" t="str">
        <f aca="false">IF(LEN(B2209)&gt;0,A2208+1,"")</f>
        <v/>
      </c>
      <c r="B2209" s="10"/>
      <c r="C2209" s="5"/>
    </row>
    <row r="2210" customFormat="false" ht="15.75" hidden="false" customHeight="false" outlineLevel="0" collapsed="false">
      <c r="A2210" s="3" t="str">
        <f aca="false">IF(LEN(B2210)&gt;0,A2209+1,"")</f>
        <v/>
      </c>
      <c r="B2210" s="10"/>
      <c r="C2210" s="5"/>
    </row>
    <row r="2211" customFormat="false" ht="15.75" hidden="false" customHeight="false" outlineLevel="0" collapsed="false">
      <c r="A2211" s="3" t="str">
        <f aca="false">IF(LEN(B2211)&gt;0,A2210+1,"")</f>
        <v/>
      </c>
      <c r="B2211" s="10"/>
      <c r="C2211" s="5"/>
    </row>
    <row r="2212" customFormat="false" ht="15.75" hidden="false" customHeight="false" outlineLevel="0" collapsed="false">
      <c r="A2212" s="3" t="str">
        <f aca="false">IF(LEN(B2212)&gt;0,A2211+1,"")</f>
        <v/>
      </c>
      <c r="B2212" s="10"/>
      <c r="C2212" s="5"/>
    </row>
    <row r="2213" customFormat="false" ht="15.75" hidden="false" customHeight="false" outlineLevel="0" collapsed="false">
      <c r="A2213" s="3" t="str">
        <f aca="false">IF(LEN(B2213)&gt;0,A2212+1,"")</f>
        <v/>
      </c>
      <c r="B2213" s="10"/>
      <c r="C2213" s="5"/>
    </row>
    <row r="2214" customFormat="false" ht="15.75" hidden="false" customHeight="false" outlineLevel="0" collapsed="false">
      <c r="A2214" s="3" t="str">
        <f aca="false">IF(LEN(B2214)&gt;0,A2213+1,"")</f>
        <v/>
      </c>
      <c r="B2214" s="10"/>
      <c r="C2214" s="5"/>
    </row>
    <row r="2215" customFormat="false" ht="15.75" hidden="false" customHeight="false" outlineLevel="0" collapsed="false">
      <c r="A2215" s="3" t="str">
        <f aca="false">IF(LEN(B2215)&gt;0,A2214+1,"")</f>
        <v/>
      </c>
      <c r="B2215" s="10"/>
      <c r="C2215" s="5"/>
    </row>
    <row r="2216" customFormat="false" ht="15.75" hidden="false" customHeight="false" outlineLevel="0" collapsed="false">
      <c r="A2216" s="3" t="str">
        <f aca="false">IF(LEN(B2216)&gt;0,A2215+1,"")</f>
        <v/>
      </c>
      <c r="B2216" s="10"/>
      <c r="C2216" s="5"/>
    </row>
    <row r="2217" customFormat="false" ht="15.75" hidden="false" customHeight="false" outlineLevel="0" collapsed="false">
      <c r="A2217" s="3" t="str">
        <f aca="false">IF(LEN(B2217)&gt;0,A2216+1,"")</f>
        <v/>
      </c>
      <c r="B2217" s="10"/>
      <c r="C2217" s="5"/>
    </row>
    <row r="2218" customFormat="false" ht="15.75" hidden="false" customHeight="false" outlineLevel="0" collapsed="false">
      <c r="A2218" s="3" t="str">
        <f aca="false">IF(LEN(B2218)&gt;0,A2217+1,"")</f>
        <v/>
      </c>
      <c r="B2218" s="10"/>
      <c r="C2218" s="5"/>
    </row>
    <row r="2219" customFormat="false" ht="15.75" hidden="false" customHeight="false" outlineLevel="0" collapsed="false">
      <c r="A2219" s="3" t="str">
        <f aca="false">IF(LEN(B2219)&gt;0,A2218+1,"")</f>
        <v/>
      </c>
      <c r="B2219" s="10"/>
      <c r="C2219" s="5"/>
    </row>
    <row r="2220" customFormat="false" ht="15.75" hidden="false" customHeight="false" outlineLevel="0" collapsed="false">
      <c r="A2220" s="3" t="str">
        <f aca="false">IF(LEN(B2220)&gt;0,A2219+1,"")</f>
        <v/>
      </c>
      <c r="B2220" s="10"/>
      <c r="C2220" s="5"/>
    </row>
    <row r="2221" customFormat="false" ht="15.75" hidden="false" customHeight="false" outlineLevel="0" collapsed="false">
      <c r="A2221" s="3" t="str">
        <f aca="false">IF(LEN(B2221)&gt;0,A2220+1,"")</f>
        <v/>
      </c>
      <c r="B2221" s="10"/>
      <c r="C2221" s="5"/>
    </row>
    <row r="2222" customFormat="false" ht="15.75" hidden="false" customHeight="false" outlineLevel="0" collapsed="false">
      <c r="A2222" s="3" t="str">
        <f aca="false">IF(LEN(B2222)&gt;0,A2221+1,"")</f>
        <v/>
      </c>
      <c r="B2222" s="10"/>
      <c r="C2222" s="5"/>
    </row>
    <row r="2223" customFormat="false" ht="15.75" hidden="false" customHeight="false" outlineLevel="0" collapsed="false">
      <c r="A2223" s="3" t="str">
        <f aca="false">IF(LEN(B2223)&gt;0,A2222+1,"")</f>
        <v/>
      </c>
      <c r="B2223" s="10"/>
      <c r="C2223" s="5"/>
    </row>
    <row r="2224" customFormat="false" ht="15.75" hidden="false" customHeight="false" outlineLevel="0" collapsed="false">
      <c r="A2224" s="3" t="str">
        <f aca="false">IF(LEN(B2224)&gt;0,A2223+1,"")</f>
        <v/>
      </c>
      <c r="B2224" s="10"/>
      <c r="C2224" s="5"/>
    </row>
    <row r="2225" customFormat="false" ht="15.75" hidden="false" customHeight="false" outlineLevel="0" collapsed="false">
      <c r="A2225" s="3" t="str">
        <f aca="false">IF(LEN(B2225)&gt;0,A2224+1,"")</f>
        <v/>
      </c>
      <c r="B2225" s="10"/>
      <c r="C2225" s="5"/>
    </row>
    <row r="2226" customFormat="false" ht="15.75" hidden="false" customHeight="false" outlineLevel="0" collapsed="false">
      <c r="A2226" s="3" t="str">
        <f aca="false">IF(LEN(B2226)&gt;0,A2225+1,"")</f>
        <v/>
      </c>
      <c r="B2226" s="10"/>
      <c r="C2226" s="5"/>
    </row>
    <row r="2227" customFormat="false" ht="15.75" hidden="false" customHeight="false" outlineLevel="0" collapsed="false">
      <c r="A2227" s="3" t="str">
        <f aca="false">IF(LEN(B2227)&gt;0,A2226+1,"")</f>
        <v/>
      </c>
      <c r="B2227" s="10"/>
      <c r="C2227" s="5"/>
    </row>
    <row r="2228" customFormat="false" ht="15.75" hidden="false" customHeight="false" outlineLevel="0" collapsed="false">
      <c r="A2228" s="3" t="str">
        <f aca="false">IF(LEN(B2228)&gt;0,A2227+1,"")</f>
        <v/>
      </c>
      <c r="B2228" s="10"/>
      <c r="C2228" s="5"/>
    </row>
    <row r="2229" customFormat="false" ht="15.75" hidden="false" customHeight="false" outlineLevel="0" collapsed="false">
      <c r="A2229" s="3" t="str">
        <f aca="false">IF(LEN(B2229)&gt;0,A2228+1,"")</f>
        <v/>
      </c>
      <c r="B2229" s="10"/>
      <c r="C2229" s="5"/>
    </row>
    <row r="2230" customFormat="false" ht="15.75" hidden="false" customHeight="false" outlineLevel="0" collapsed="false">
      <c r="A2230" s="3" t="str">
        <f aca="false">IF(LEN(B2230)&gt;0,A2229+1,"")</f>
        <v/>
      </c>
      <c r="B2230" s="10"/>
      <c r="C2230" s="5"/>
    </row>
    <row r="2231" customFormat="false" ht="15.75" hidden="false" customHeight="false" outlineLevel="0" collapsed="false">
      <c r="A2231" s="3" t="str">
        <f aca="false">IF(LEN(B2231)&gt;0,A2230+1,"")</f>
        <v/>
      </c>
      <c r="B2231" s="10"/>
      <c r="C2231" s="5"/>
    </row>
    <row r="2232" customFormat="false" ht="15.75" hidden="false" customHeight="false" outlineLevel="0" collapsed="false">
      <c r="A2232" s="3" t="str">
        <f aca="false">IF(LEN(B2232)&gt;0,A2231+1,"")</f>
        <v/>
      </c>
      <c r="B2232" s="10"/>
      <c r="C2232" s="5"/>
    </row>
    <row r="2233" customFormat="false" ht="15.75" hidden="false" customHeight="false" outlineLevel="0" collapsed="false">
      <c r="A2233" s="3" t="str">
        <f aca="false">IF(LEN(B2233)&gt;0,A2232+1,"")</f>
        <v/>
      </c>
      <c r="B2233" s="10"/>
      <c r="C2233" s="5"/>
    </row>
    <row r="2234" customFormat="false" ht="15.75" hidden="false" customHeight="false" outlineLevel="0" collapsed="false">
      <c r="A2234" s="3" t="str">
        <f aca="false">IF(LEN(B2234)&gt;0,A2233+1,"")</f>
        <v/>
      </c>
      <c r="B2234" s="10"/>
      <c r="C2234" s="5"/>
    </row>
    <row r="2235" customFormat="false" ht="15.75" hidden="false" customHeight="false" outlineLevel="0" collapsed="false">
      <c r="A2235" s="3" t="str">
        <f aca="false">IF(LEN(B2235)&gt;0,A2234+1,"")</f>
        <v/>
      </c>
      <c r="B2235" s="10"/>
      <c r="C2235" s="5"/>
    </row>
    <row r="2236" customFormat="false" ht="15.75" hidden="false" customHeight="false" outlineLevel="0" collapsed="false">
      <c r="A2236" s="3" t="str">
        <f aca="false">IF(LEN(B2236)&gt;0,A2235+1,"")</f>
        <v/>
      </c>
      <c r="B2236" s="10"/>
      <c r="C2236" s="5"/>
    </row>
    <row r="2237" customFormat="false" ht="15.75" hidden="false" customHeight="false" outlineLevel="0" collapsed="false">
      <c r="A2237" s="3" t="str">
        <f aca="false">IF(LEN(B2237)&gt;0,A2236+1,"")</f>
        <v/>
      </c>
      <c r="B2237" s="10"/>
      <c r="C2237" s="5"/>
    </row>
    <row r="2238" customFormat="false" ht="15.75" hidden="false" customHeight="false" outlineLevel="0" collapsed="false">
      <c r="A2238" s="3" t="str">
        <f aca="false">IF(LEN(B2238)&gt;0,A2237+1,"")</f>
        <v/>
      </c>
      <c r="B2238" s="10"/>
      <c r="C2238" s="5"/>
    </row>
    <row r="2239" customFormat="false" ht="15.75" hidden="false" customHeight="false" outlineLevel="0" collapsed="false">
      <c r="A2239" s="3" t="str">
        <f aca="false">IF(LEN(B2239)&gt;0,A2238+1,"")</f>
        <v/>
      </c>
      <c r="B2239" s="10"/>
      <c r="C2239" s="5"/>
    </row>
    <row r="2240" customFormat="false" ht="15.75" hidden="false" customHeight="false" outlineLevel="0" collapsed="false">
      <c r="A2240" s="3" t="str">
        <f aca="false">IF(LEN(B2240)&gt;0,A2239+1,"")</f>
        <v/>
      </c>
      <c r="B2240" s="10"/>
      <c r="C2240" s="5"/>
    </row>
    <row r="2241" customFormat="false" ht="15.75" hidden="false" customHeight="false" outlineLevel="0" collapsed="false">
      <c r="A2241" s="3" t="str">
        <f aca="false">IF(LEN(B2241)&gt;0,A2240+1,"")</f>
        <v/>
      </c>
      <c r="B2241" s="10"/>
      <c r="C2241" s="5"/>
    </row>
    <row r="2242" customFormat="false" ht="15.75" hidden="false" customHeight="false" outlineLevel="0" collapsed="false">
      <c r="A2242" s="3" t="str">
        <f aca="false">IF(LEN(B2242)&gt;0,A2241+1,"")</f>
        <v/>
      </c>
      <c r="B2242" s="10"/>
      <c r="C2242" s="5"/>
    </row>
    <row r="2243" customFormat="false" ht="15.75" hidden="false" customHeight="false" outlineLevel="0" collapsed="false">
      <c r="A2243" s="3" t="str">
        <f aca="false">IF(LEN(B2243)&gt;0,A2242+1,"")</f>
        <v/>
      </c>
      <c r="B2243" s="10"/>
      <c r="C2243" s="5"/>
    </row>
    <row r="2244" customFormat="false" ht="15.75" hidden="false" customHeight="false" outlineLevel="0" collapsed="false">
      <c r="A2244" s="3" t="str">
        <f aca="false">IF(LEN(B2244)&gt;0,A2243+1,"")</f>
        <v/>
      </c>
      <c r="B2244" s="10"/>
      <c r="C2244" s="5"/>
    </row>
    <row r="2245" customFormat="false" ht="15.75" hidden="false" customHeight="false" outlineLevel="0" collapsed="false">
      <c r="A2245" s="3" t="str">
        <f aca="false">IF(LEN(B2245)&gt;0,A2244+1,"")</f>
        <v/>
      </c>
      <c r="B2245" s="10"/>
      <c r="C2245" s="5"/>
    </row>
    <row r="2246" customFormat="false" ht="15.75" hidden="false" customHeight="false" outlineLevel="0" collapsed="false">
      <c r="A2246" s="3" t="str">
        <f aca="false">IF(LEN(B2246)&gt;0,A2245+1,"")</f>
        <v/>
      </c>
      <c r="B2246" s="10"/>
      <c r="C2246" s="5"/>
    </row>
    <row r="2247" customFormat="false" ht="15.75" hidden="false" customHeight="false" outlineLevel="0" collapsed="false">
      <c r="A2247" s="3" t="str">
        <f aca="false">IF(LEN(B2247)&gt;0,A2246+1,"")</f>
        <v/>
      </c>
      <c r="B2247" s="10"/>
      <c r="C2247" s="5"/>
    </row>
    <row r="2248" customFormat="false" ht="15.75" hidden="false" customHeight="false" outlineLevel="0" collapsed="false">
      <c r="A2248" s="3" t="str">
        <f aca="false">IF(LEN(B2248)&gt;0,A2247+1,"")</f>
        <v/>
      </c>
      <c r="B2248" s="10"/>
      <c r="C2248" s="5"/>
    </row>
    <row r="2249" customFormat="false" ht="15.75" hidden="false" customHeight="false" outlineLevel="0" collapsed="false">
      <c r="A2249" s="3" t="str">
        <f aca="false">IF(LEN(B2249)&gt;0,A2248+1,"")</f>
        <v/>
      </c>
      <c r="B2249" s="10"/>
      <c r="C2249" s="5"/>
    </row>
    <row r="2250" customFormat="false" ht="15.75" hidden="false" customHeight="false" outlineLevel="0" collapsed="false">
      <c r="A2250" s="3" t="str">
        <f aca="false">IF(LEN(B2250)&gt;0,A2249+1,"")</f>
        <v/>
      </c>
      <c r="B2250" s="10"/>
      <c r="C2250" s="5"/>
    </row>
    <row r="2251" customFormat="false" ht="15.75" hidden="false" customHeight="false" outlineLevel="0" collapsed="false">
      <c r="A2251" s="3" t="str">
        <f aca="false">IF(LEN(B2251)&gt;0,A2250+1,"")</f>
        <v/>
      </c>
      <c r="B2251" s="10"/>
      <c r="C2251" s="5"/>
    </row>
    <row r="2252" customFormat="false" ht="15.75" hidden="false" customHeight="false" outlineLevel="0" collapsed="false">
      <c r="A2252" s="3" t="str">
        <f aca="false">IF(LEN(B2252)&gt;0,A2251+1,"")</f>
        <v/>
      </c>
      <c r="B2252" s="10"/>
      <c r="C2252" s="5"/>
    </row>
    <row r="2253" customFormat="false" ht="15.75" hidden="false" customHeight="false" outlineLevel="0" collapsed="false">
      <c r="A2253" s="3" t="str">
        <f aca="false">IF(LEN(B2253)&gt;0,A2252+1,"")</f>
        <v/>
      </c>
      <c r="B2253" s="10"/>
      <c r="C2253" s="5"/>
    </row>
    <row r="2254" customFormat="false" ht="15.75" hidden="false" customHeight="false" outlineLevel="0" collapsed="false">
      <c r="A2254" s="3" t="str">
        <f aca="false">IF(LEN(B2254)&gt;0,A2253+1,"")</f>
        <v/>
      </c>
      <c r="B2254" s="10"/>
      <c r="C2254" s="5"/>
    </row>
    <row r="2255" customFormat="false" ht="15.75" hidden="false" customHeight="false" outlineLevel="0" collapsed="false">
      <c r="A2255" s="3" t="str">
        <f aca="false">IF(LEN(B2255)&gt;0,A2254+1,"")</f>
        <v/>
      </c>
      <c r="B2255" s="10"/>
      <c r="C2255" s="5"/>
    </row>
    <row r="2256" customFormat="false" ht="15.75" hidden="false" customHeight="false" outlineLevel="0" collapsed="false">
      <c r="A2256" s="3" t="str">
        <f aca="false">IF(LEN(B2256)&gt;0,A2255+1,"")</f>
        <v/>
      </c>
      <c r="B2256" s="10"/>
      <c r="C2256" s="5"/>
    </row>
    <row r="2257" customFormat="false" ht="15.75" hidden="false" customHeight="false" outlineLevel="0" collapsed="false">
      <c r="A2257" s="3" t="str">
        <f aca="false">IF(LEN(B2257)&gt;0,A2256+1,"")</f>
        <v/>
      </c>
      <c r="B2257" s="10"/>
      <c r="C2257" s="5"/>
    </row>
    <row r="2258" customFormat="false" ht="15.75" hidden="false" customHeight="false" outlineLevel="0" collapsed="false">
      <c r="A2258" s="3" t="str">
        <f aca="false">IF(LEN(B2258)&gt;0,A2257+1,"")</f>
        <v/>
      </c>
      <c r="B2258" s="10"/>
      <c r="C2258" s="5"/>
    </row>
    <row r="2259" customFormat="false" ht="15.75" hidden="false" customHeight="false" outlineLevel="0" collapsed="false">
      <c r="A2259" s="3" t="str">
        <f aca="false">IF(LEN(B2259)&gt;0,A2258+1,"")</f>
        <v/>
      </c>
      <c r="B2259" s="10"/>
      <c r="C2259" s="5"/>
    </row>
    <row r="2260" customFormat="false" ht="15.75" hidden="false" customHeight="false" outlineLevel="0" collapsed="false">
      <c r="A2260" s="3" t="str">
        <f aca="false">IF(LEN(B2260)&gt;0,A2259+1,"")</f>
        <v/>
      </c>
      <c r="B2260" s="10"/>
      <c r="C2260" s="5"/>
    </row>
    <row r="2261" customFormat="false" ht="15.75" hidden="false" customHeight="false" outlineLevel="0" collapsed="false">
      <c r="A2261" s="3" t="str">
        <f aca="false">IF(LEN(B2261)&gt;0,A2260+1,"")</f>
        <v/>
      </c>
      <c r="B2261" s="10"/>
      <c r="C2261" s="5"/>
    </row>
    <row r="2262" customFormat="false" ht="15.75" hidden="false" customHeight="false" outlineLevel="0" collapsed="false">
      <c r="A2262" s="3" t="str">
        <f aca="false">IF(LEN(B2262)&gt;0,A2261+1,"")</f>
        <v/>
      </c>
      <c r="B2262" s="10"/>
      <c r="C2262" s="5"/>
    </row>
    <row r="2263" customFormat="false" ht="15.75" hidden="false" customHeight="false" outlineLevel="0" collapsed="false">
      <c r="A2263" s="3" t="str">
        <f aca="false">IF(LEN(B2263)&gt;0,A2262+1,"")</f>
        <v/>
      </c>
      <c r="B2263" s="10"/>
      <c r="C2263" s="5"/>
    </row>
    <row r="2264" customFormat="false" ht="15.75" hidden="false" customHeight="false" outlineLevel="0" collapsed="false">
      <c r="A2264" s="3" t="str">
        <f aca="false">IF(LEN(B2264)&gt;0,A2263+1,"")</f>
        <v/>
      </c>
      <c r="B2264" s="10"/>
      <c r="C2264" s="5"/>
    </row>
    <row r="2265" customFormat="false" ht="15.75" hidden="false" customHeight="false" outlineLevel="0" collapsed="false">
      <c r="A2265" s="3" t="str">
        <f aca="false">IF(LEN(B2265)&gt;0,A2264+1,"")</f>
        <v/>
      </c>
      <c r="B2265" s="10"/>
      <c r="C2265" s="5"/>
    </row>
    <row r="2266" customFormat="false" ht="15.75" hidden="false" customHeight="false" outlineLevel="0" collapsed="false">
      <c r="A2266" s="3" t="str">
        <f aca="false">IF(LEN(B2266)&gt;0,A2265+1,"")</f>
        <v/>
      </c>
      <c r="B2266" s="10"/>
      <c r="C2266" s="5"/>
    </row>
    <row r="2267" customFormat="false" ht="15.75" hidden="false" customHeight="false" outlineLevel="0" collapsed="false">
      <c r="A2267" s="3" t="str">
        <f aca="false">IF(LEN(B2267)&gt;0,A2266+1,"")</f>
        <v/>
      </c>
      <c r="B2267" s="10"/>
      <c r="C2267" s="5"/>
    </row>
    <row r="2268" customFormat="false" ht="15.75" hidden="false" customHeight="false" outlineLevel="0" collapsed="false">
      <c r="A2268" s="3" t="str">
        <f aca="false">IF(LEN(B2268)&gt;0,A2267+1,"")</f>
        <v/>
      </c>
      <c r="B2268" s="10"/>
      <c r="C2268" s="5"/>
    </row>
    <row r="2269" customFormat="false" ht="15.75" hidden="false" customHeight="false" outlineLevel="0" collapsed="false">
      <c r="A2269" s="3" t="str">
        <f aca="false">IF(LEN(B2269)&gt;0,A2268+1,"")</f>
        <v/>
      </c>
      <c r="B2269" s="10"/>
      <c r="C2269" s="5"/>
    </row>
    <row r="2270" customFormat="false" ht="15.75" hidden="false" customHeight="false" outlineLevel="0" collapsed="false">
      <c r="A2270" s="3" t="str">
        <f aca="false">IF(LEN(B2270)&gt;0,A2269+1,"")</f>
        <v/>
      </c>
      <c r="B2270" s="10"/>
      <c r="C2270" s="5"/>
    </row>
    <row r="2271" customFormat="false" ht="15.75" hidden="false" customHeight="false" outlineLevel="0" collapsed="false">
      <c r="A2271" s="3" t="str">
        <f aca="false">IF(LEN(B2271)&gt;0,A2270+1,"")</f>
        <v/>
      </c>
      <c r="B2271" s="10"/>
      <c r="C2271" s="5"/>
    </row>
    <row r="2272" customFormat="false" ht="15.75" hidden="false" customHeight="false" outlineLevel="0" collapsed="false">
      <c r="A2272" s="3" t="str">
        <f aca="false">IF(LEN(B2272)&gt;0,A2271+1,"")</f>
        <v/>
      </c>
      <c r="B2272" s="10"/>
      <c r="C2272" s="5"/>
    </row>
    <row r="2273" customFormat="false" ht="15.75" hidden="false" customHeight="false" outlineLevel="0" collapsed="false">
      <c r="A2273" s="3" t="str">
        <f aca="false">IF(LEN(B2273)&gt;0,A2272+1,"")</f>
        <v/>
      </c>
      <c r="B2273" s="10"/>
      <c r="C2273" s="5"/>
    </row>
    <row r="2274" customFormat="false" ht="15.75" hidden="false" customHeight="false" outlineLevel="0" collapsed="false">
      <c r="A2274" s="3" t="str">
        <f aca="false">IF(LEN(B2274)&gt;0,A2273+1,"")</f>
        <v/>
      </c>
      <c r="B2274" s="10"/>
      <c r="C2274" s="5"/>
    </row>
    <row r="2275" customFormat="false" ht="15.75" hidden="false" customHeight="false" outlineLevel="0" collapsed="false">
      <c r="A2275" s="3" t="str">
        <f aca="false">IF(LEN(B2275)&gt;0,A2274+1,"")</f>
        <v/>
      </c>
      <c r="B2275" s="10"/>
      <c r="C2275" s="5"/>
    </row>
    <row r="2276" customFormat="false" ht="15.75" hidden="false" customHeight="false" outlineLevel="0" collapsed="false">
      <c r="A2276" s="3" t="str">
        <f aca="false">IF(LEN(B2276)&gt;0,A2275+1,"")</f>
        <v/>
      </c>
      <c r="B2276" s="10"/>
      <c r="C2276" s="5"/>
    </row>
    <row r="2277" customFormat="false" ht="15.75" hidden="false" customHeight="false" outlineLevel="0" collapsed="false">
      <c r="A2277" s="3" t="str">
        <f aca="false">IF(LEN(B2277)&gt;0,A2276+1,"")</f>
        <v/>
      </c>
      <c r="B2277" s="10"/>
      <c r="C2277" s="5"/>
    </row>
    <row r="2278" customFormat="false" ht="15.75" hidden="false" customHeight="false" outlineLevel="0" collapsed="false">
      <c r="A2278" s="3" t="str">
        <f aca="false">IF(LEN(B2278)&gt;0,A2277+1,"")</f>
        <v/>
      </c>
      <c r="B2278" s="10"/>
      <c r="C2278" s="5"/>
    </row>
    <row r="2279" customFormat="false" ht="15.75" hidden="false" customHeight="false" outlineLevel="0" collapsed="false">
      <c r="A2279" s="3" t="str">
        <f aca="false">IF(LEN(B2279)&gt;0,A2278+1,"")</f>
        <v/>
      </c>
      <c r="B2279" s="10"/>
      <c r="C2279" s="5"/>
    </row>
    <row r="2280" customFormat="false" ht="15.75" hidden="false" customHeight="false" outlineLevel="0" collapsed="false">
      <c r="A2280" s="3" t="str">
        <f aca="false">IF(LEN(B2280)&gt;0,A2279+1,"")</f>
        <v/>
      </c>
      <c r="B2280" s="10"/>
      <c r="C2280" s="5"/>
    </row>
    <row r="2281" customFormat="false" ht="15.75" hidden="false" customHeight="false" outlineLevel="0" collapsed="false">
      <c r="A2281" s="3" t="str">
        <f aca="false">IF(LEN(B2281)&gt;0,A2280+1,"")</f>
        <v/>
      </c>
      <c r="B2281" s="10"/>
      <c r="C2281" s="5"/>
    </row>
    <row r="2282" customFormat="false" ht="15.75" hidden="false" customHeight="false" outlineLevel="0" collapsed="false">
      <c r="A2282" s="3" t="str">
        <f aca="false">IF(LEN(B2282)&gt;0,A2281+1,"")</f>
        <v/>
      </c>
      <c r="B2282" s="10"/>
      <c r="C2282" s="5"/>
    </row>
    <row r="2283" customFormat="false" ht="15.75" hidden="false" customHeight="false" outlineLevel="0" collapsed="false">
      <c r="A2283" s="3" t="str">
        <f aca="false">IF(LEN(B2283)&gt;0,A2282+1,"")</f>
        <v/>
      </c>
      <c r="B2283" s="10"/>
      <c r="C2283" s="5"/>
    </row>
    <row r="2284" customFormat="false" ht="15.75" hidden="false" customHeight="false" outlineLevel="0" collapsed="false">
      <c r="A2284" s="3" t="str">
        <f aca="false">IF(LEN(B2284)&gt;0,A2283+1,"")</f>
        <v/>
      </c>
      <c r="B2284" s="10"/>
      <c r="C2284" s="5"/>
    </row>
    <row r="2285" customFormat="false" ht="15.75" hidden="false" customHeight="false" outlineLevel="0" collapsed="false">
      <c r="A2285" s="3" t="str">
        <f aca="false">IF(LEN(B2285)&gt;0,A2284+1,"")</f>
        <v/>
      </c>
      <c r="B2285" s="10"/>
      <c r="C2285" s="5"/>
    </row>
    <row r="2286" customFormat="false" ht="15.75" hidden="false" customHeight="false" outlineLevel="0" collapsed="false">
      <c r="A2286" s="3" t="str">
        <f aca="false">IF(LEN(B2286)&gt;0,A2285+1,"")</f>
        <v/>
      </c>
      <c r="B2286" s="10"/>
      <c r="C2286" s="5"/>
    </row>
    <row r="2287" customFormat="false" ht="15.75" hidden="false" customHeight="false" outlineLevel="0" collapsed="false">
      <c r="A2287" s="3" t="str">
        <f aca="false">IF(LEN(B2287)&gt;0,A2286+1,"")</f>
        <v/>
      </c>
      <c r="B2287" s="10"/>
      <c r="C2287" s="5"/>
    </row>
    <row r="2288" customFormat="false" ht="15.75" hidden="false" customHeight="false" outlineLevel="0" collapsed="false">
      <c r="A2288" s="3" t="str">
        <f aca="false">IF(LEN(B2288)&gt;0,A2287+1,"")</f>
        <v/>
      </c>
      <c r="B2288" s="10"/>
      <c r="C2288" s="5"/>
    </row>
    <row r="2289" customFormat="false" ht="15.75" hidden="false" customHeight="false" outlineLevel="0" collapsed="false">
      <c r="A2289" s="3" t="str">
        <f aca="false">IF(LEN(B2289)&gt;0,A2288+1,"")</f>
        <v/>
      </c>
      <c r="B2289" s="10"/>
      <c r="C2289" s="5"/>
    </row>
    <row r="2290" customFormat="false" ht="15.75" hidden="false" customHeight="false" outlineLevel="0" collapsed="false">
      <c r="A2290" s="3" t="str">
        <f aca="false">IF(LEN(B2290)&gt;0,A2289+1,"")</f>
        <v/>
      </c>
      <c r="B2290" s="10"/>
      <c r="C2290" s="5"/>
    </row>
    <row r="2291" customFormat="false" ht="15.75" hidden="false" customHeight="false" outlineLevel="0" collapsed="false">
      <c r="A2291" s="3" t="str">
        <f aca="false">IF(LEN(B2291)&gt;0,A2290+1,"")</f>
        <v/>
      </c>
      <c r="B2291" s="10"/>
      <c r="C2291" s="5"/>
    </row>
    <row r="2292" customFormat="false" ht="15.75" hidden="false" customHeight="false" outlineLevel="0" collapsed="false">
      <c r="A2292" s="3" t="str">
        <f aca="false">IF(LEN(B2292)&gt;0,A2291+1,"")</f>
        <v/>
      </c>
      <c r="B2292" s="10"/>
      <c r="C2292" s="5"/>
    </row>
    <row r="2293" customFormat="false" ht="15.75" hidden="false" customHeight="false" outlineLevel="0" collapsed="false">
      <c r="A2293" s="3" t="str">
        <f aca="false">IF(LEN(B2293)&gt;0,A2292+1,"")</f>
        <v/>
      </c>
      <c r="B2293" s="10"/>
      <c r="C2293" s="5"/>
    </row>
    <row r="2294" customFormat="false" ht="15.75" hidden="false" customHeight="false" outlineLevel="0" collapsed="false">
      <c r="A2294" s="3" t="str">
        <f aca="false">IF(LEN(B2294)&gt;0,A2293+1,"")</f>
        <v/>
      </c>
      <c r="B2294" s="10"/>
      <c r="C2294" s="5"/>
    </row>
    <row r="2295" customFormat="false" ht="15.75" hidden="false" customHeight="false" outlineLevel="0" collapsed="false">
      <c r="A2295" s="3" t="str">
        <f aca="false">IF(LEN(B2295)&gt;0,A2294+1,"")</f>
        <v/>
      </c>
      <c r="B2295" s="10"/>
      <c r="C2295" s="5"/>
    </row>
    <row r="2296" customFormat="false" ht="15.75" hidden="false" customHeight="false" outlineLevel="0" collapsed="false">
      <c r="A2296" s="3" t="str">
        <f aca="false">IF(LEN(B2296)&gt;0,A2295+1,"")</f>
        <v/>
      </c>
      <c r="B2296" s="10"/>
      <c r="C2296" s="5"/>
    </row>
    <row r="2297" customFormat="false" ht="15.75" hidden="false" customHeight="false" outlineLevel="0" collapsed="false">
      <c r="A2297" s="3" t="str">
        <f aca="false">IF(LEN(B2297)&gt;0,A2296+1,"")</f>
        <v/>
      </c>
      <c r="B2297" s="10"/>
      <c r="C2297" s="5"/>
    </row>
    <row r="2298" customFormat="false" ht="15.75" hidden="false" customHeight="false" outlineLevel="0" collapsed="false">
      <c r="A2298" s="3" t="str">
        <f aca="false">IF(LEN(B2298)&gt;0,A2297+1,"")</f>
        <v/>
      </c>
      <c r="B2298" s="10"/>
      <c r="C2298" s="5"/>
    </row>
    <row r="2299" customFormat="false" ht="15.75" hidden="false" customHeight="false" outlineLevel="0" collapsed="false">
      <c r="A2299" s="3" t="str">
        <f aca="false">IF(LEN(B2299)&gt;0,A2298+1,"")</f>
        <v/>
      </c>
      <c r="B2299" s="10"/>
      <c r="C2299" s="5"/>
    </row>
    <row r="2300" customFormat="false" ht="15.75" hidden="false" customHeight="false" outlineLevel="0" collapsed="false">
      <c r="A2300" s="3" t="str">
        <f aca="false">IF(LEN(B2300)&gt;0,A2299+1,"")</f>
        <v/>
      </c>
      <c r="B2300" s="10"/>
      <c r="C2300" s="5"/>
    </row>
    <row r="2301" customFormat="false" ht="15.75" hidden="false" customHeight="false" outlineLevel="0" collapsed="false">
      <c r="A2301" s="3" t="str">
        <f aca="false">IF(LEN(B2301)&gt;0,A2300+1,"")</f>
        <v/>
      </c>
      <c r="B2301" s="10"/>
      <c r="C2301" s="5"/>
    </row>
    <row r="2302" customFormat="false" ht="15.75" hidden="false" customHeight="false" outlineLevel="0" collapsed="false">
      <c r="A2302" s="3" t="str">
        <f aca="false">IF(LEN(B2302)&gt;0,A2301+1,"")</f>
        <v/>
      </c>
      <c r="B2302" s="10"/>
      <c r="C2302" s="5"/>
    </row>
    <row r="2303" customFormat="false" ht="15.75" hidden="false" customHeight="false" outlineLevel="0" collapsed="false">
      <c r="A2303" s="3" t="str">
        <f aca="false">IF(LEN(B2303)&gt;0,A2302+1,"")</f>
        <v/>
      </c>
      <c r="B2303" s="10"/>
      <c r="C2303" s="5"/>
    </row>
    <row r="2304" customFormat="false" ht="15.75" hidden="false" customHeight="false" outlineLevel="0" collapsed="false">
      <c r="A2304" s="3" t="str">
        <f aca="false">IF(LEN(B2304)&gt;0,A2303+1,"")</f>
        <v/>
      </c>
      <c r="B2304" s="10"/>
      <c r="C2304" s="5"/>
    </row>
    <row r="2305" customFormat="false" ht="15.75" hidden="false" customHeight="false" outlineLevel="0" collapsed="false">
      <c r="A2305" s="3" t="str">
        <f aca="false">IF(LEN(B2305)&gt;0,A2304+1,"")</f>
        <v/>
      </c>
      <c r="B2305" s="10"/>
      <c r="C2305" s="5"/>
    </row>
    <row r="2306" customFormat="false" ht="15.75" hidden="false" customHeight="false" outlineLevel="0" collapsed="false">
      <c r="A2306" s="3" t="str">
        <f aca="false">IF(LEN(B2306)&gt;0,A2305+1,"")</f>
        <v/>
      </c>
      <c r="B2306" s="10"/>
      <c r="C2306" s="5"/>
    </row>
    <row r="2307" customFormat="false" ht="15.75" hidden="false" customHeight="false" outlineLevel="0" collapsed="false">
      <c r="A2307" s="3" t="str">
        <f aca="false">IF(LEN(B2307)&gt;0,A2306+1,"")</f>
        <v/>
      </c>
      <c r="B2307" s="10"/>
      <c r="C2307" s="5"/>
    </row>
    <row r="2308" customFormat="false" ht="15.75" hidden="false" customHeight="false" outlineLevel="0" collapsed="false">
      <c r="A2308" s="3" t="str">
        <f aca="false">IF(LEN(B2308)&gt;0,A2307+1,"")</f>
        <v/>
      </c>
      <c r="B2308" s="10"/>
      <c r="C2308" s="5"/>
    </row>
    <row r="2309" customFormat="false" ht="15.75" hidden="false" customHeight="false" outlineLevel="0" collapsed="false">
      <c r="A2309" s="3" t="str">
        <f aca="false">IF(LEN(B2309)&gt;0,A2308+1,"")</f>
        <v/>
      </c>
      <c r="B2309" s="10"/>
      <c r="C2309" s="5"/>
    </row>
    <row r="2310" customFormat="false" ht="15.75" hidden="false" customHeight="false" outlineLevel="0" collapsed="false">
      <c r="A2310" s="3" t="str">
        <f aca="false">IF(LEN(B2310)&gt;0,A2309+1,"")</f>
        <v/>
      </c>
      <c r="B2310" s="10"/>
      <c r="C2310" s="5"/>
    </row>
    <row r="2311" customFormat="false" ht="15.75" hidden="false" customHeight="false" outlineLevel="0" collapsed="false">
      <c r="A2311" s="3" t="str">
        <f aca="false">IF(LEN(B2311)&gt;0,A2310+1,"")</f>
        <v/>
      </c>
      <c r="B2311" s="10"/>
      <c r="C2311" s="5"/>
    </row>
    <row r="2312" customFormat="false" ht="15.75" hidden="false" customHeight="false" outlineLevel="0" collapsed="false">
      <c r="A2312" s="3" t="str">
        <f aca="false">IF(LEN(B2312)&gt;0,A2311+1,"")</f>
        <v/>
      </c>
      <c r="B2312" s="10"/>
      <c r="C2312" s="5"/>
    </row>
    <row r="2313" customFormat="false" ht="15.75" hidden="false" customHeight="false" outlineLevel="0" collapsed="false">
      <c r="A2313" s="3" t="str">
        <f aca="false">IF(LEN(B2313)&gt;0,A2312+1,"")</f>
        <v/>
      </c>
      <c r="B2313" s="10"/>
      <c r="C2313" s="5"/>
    </row>
    <row r="2314" customFormat="false" ht="15.75" hidden="false" customHeight="false" outlineLevel="0" collapsed="false">
      <c r="A2314" s="3" t="str">
        <f aca="false">IF(LEN(B2314)&gt;0,A2313+1,"")</f>
        <v/>
      </c>
      <c r="B2314" s="10"/>
      <c r="C2314" s="5"/>
    </row>
    <row r="2315" customFormat="false" ht="15.75" hidden="false" customHeight="false" outlineLevel="0" collapsed="false">
      <c r="A2315" s="3" t="str">
        <f aca="false">IF(LEN(B2315)&gt;0,A2314+1,"")</f>
        <v/>
      </c>
      <c r="B2315" s="10"/>
      <c r="C2315" s="5"/>
    </row>
    <row r="2316" customFormat="false" ht="15.75" hidden="false" customHeight="false" outlineLevel="0" collapsed="false">
      <c r="A2316" s="3" t="str">
        <f aca="false">IF(LEN(B2316)&gt;0,A2315+1,"")</f>
        <v/>
      </c>
      <c r="B2316" s="10"/>
      <c r="C2316" s="5"/>
    </row>
    <row r="2317" customFormat="false" ht="15.75" hidden="false" customHeight="false" outlineLevel="0" collapsed="false">
      <c r="A2317" s="3" t="str">
        <f aca="false">IF(LEN(B2317)&gt;0,A2316+1,"")</f>
        <v/>
      </c>
      <c r="B2317" s="10"/>
      <c r="C2317" s="5"/>
    </row>
    <row r="2318" customFormat="false" ht="15.75" hidden="false" customHeight="false" outlineLevel="0" collapsed="false">
      <c r="A2318" s="3" t="str">
        <f aca="false">IF(LEN(B2318)&gt;0,A2317+1,"")</f>
        <v/>
      </c>
      <c r="B2318" s="10"/>
      <c r="C2318" s="5"/>
    </row>
    <row r="2319" customFormat="false" ht="15.75" hidden="false" customHeight="false" outlineLevel="0" collapsed="false">
      <c r="A2319" s="3" t="str">
        <f aca="false">IF(LEN(B2319)&gt;0,A2318+1,"")</f>
        <v/>
      </c>
      <c r="B2319" s="10"/>
      <c r="C2319" s="5"/>
    </row>
    <row r="2320" customFormat="false" ht="15.75" hidden="false" customHeight="false" outlineLevel="0" collapsed="false">
      <c r="A2320" s="3" t="str">
        <f aca="false">IF(LEN(B2320)&gt;0,A2319+1,"")</f>
        <v/>
      </c>
      <c r="B2320" s="10"/>
      <c r="C2320" s="5"/>
    </row>
    <row r="2321" customFormat="false" ht="15.75" hidden="false" customHeight="false" outlineLevel="0" collapsed="false">
      <c r="A2321" s="3" t="str">
        <f aca="false">IF(LEN(B2321)&gt;0,A2320+1,"")</f>
        <v/>
      </c>
      <c r="B2321" s="10"/>
      <c r="C2321" s="5"/>
    </row>
    <row r="2322" customFormat="false" ht="15.75" hidden="false" customHeight="false" outlineLevel="0" collapsed="false">
      <c r="A2322" s="3" t="str">
        <f aca="false">IF(LEN(B2322)&gt;0,A2321+1,"")</f>
        <v/>
      </c>
      <c r="B2322" s="10"/>
      <c r="C2322" s="5"/>
    </row>
    <row r="2323" customFormat="false" ht="15.75" hidden="false" customHeight="false" outlineLevel="0" collapsed="false">
      <c r="A2323" s="3" t="str">
        <f aca="false">IF(LEN(B2323)&gt;0,A2322+1,"")</f>
        <v/>
      </c>
      <c r="B2323" s="10"/>
      <c r="C2323" s="5"/>
    </row>
    <row r="2324" customFormat="false" ht="15.75" hidden="false" customHeight="false" outlineLevel="0" collapsed="false">
      <c r="A2324" s="3" t="str">
        <f aca="false">IF(LEN(B2324)&gt;0,A2323+1,"")</f>
        <v/>
      </c>
      <c r="B2324" s="10"/>
      <c r="C2324" s="5"/>
    </row>
    <row r="2325" customFormat="false" ht="15.75" hidden="false" customHeight="false" outlineLevel="0" collapsed="false">
      <c r="A2325" s="3" t="str">
        <f aca="false">IF(LEN(B2325)&gt;0,A2324+1,"")</f>
        <v/>
      </c>
      <c r="B2325" s="10"/>
      <c r="C2325" s="5"/>
    </row>
    <row r="2326" customFormat="false" ht="15.75" hidden="false" customHeight="false" outlineLevel="0" collapsed="false">
      <c r="A2326" s="3" t="str">
        <f aca="false">IF(LEN(B2326)&gt;0,A2325+1,"")</f>
        <v/>
      </c>
      <c r="B2326" s="10"/>
      <c r="C2326" s="5"/>
    </row>
    <row r="2327" customFormat="false" ht="15.75" hidden="false" customHeight="false" outlineLevel="0" collapsed="false">
      <c r="A2327" s="3" t="str">
        <f aca="false">IF(LEN(B2327)&gt;0,A2326+1,"")</f>
        <v/>
      </c>
      <c r="B2327" s="10"/>
      <c r="C2327" s="5"/>
    </row>
    <row r="2328" customFormat="false" ht="15.75" hidden="false" customHeight="false" outlineLevel="0" collapsed="false">
      <c r="A2328" s="3" t="str">
        <f aca="false">IF(LEN(B2328)&gt;0,A2327+1,"")</f>
        <v/>
      </c>
      <c r="B2328" s="10"/>
      <c r="C2328" s="5"/>
    </row>
    <row r="2329" customFormat="false" ht="15.75" hidden="false" customHeight="false" outlineLevel="0" collapsed="false">
      <c r="A2329" s="3" t="str">
        <f aca="false">IF(LEN(B2329)&gt;0,A2328+1,"")</f>
        <v/>
      </c>
      <c r="B2329" s="10"/>
      <c r="C2329" s="5"/>
    </row>
    <row r="2330" customFormat="false" ht="15.75" hidden="false" customHeight="false" outlineLevel="0" collapsed="false">
      <c r="A2330" s="3" t="str">
        <f aca="false">IF(LEN(B2330)&gt;0,A2329+1,"")</f>
        <v/>
      </c>
      <c r="B2330" s="10"/>
      <c r="C2330" s="5"/>
    </row>
    <row r="2331" customFormat="false" ht="15.75" hidden="false" customHeight="false" outlineLevel="0" collapsed="false">
      <c r="A2331" s="3" t="str">
        <f aca="false">IF(LEN(B2331)&gt;0,A2330+1,"")</f>
        <v/>
      </c>
      <c r="B2331" s="10"/>
      <c r="C2331" s="5"/>
    </row>
    <row r="2332" customFormat="false" ht="15.75" hidden="false" customHeight="false" outlineLevel="0" collapsed="false">
      <c r="A2332" s="3" t="str">
        <f aca="false">IF(LEN(B2332)&gt;0,A2331+1,"")</f>
        <v/>
      </c>
      <c r="B2332" s="10"/>
      <c r="C2332" s="5"/>
    </row>
    <row r="2333" customFormat="false" ht="15.75" hidden="false" customHeight="false" outlineLevel="0" collapsed="false">
      <c r="A2333" s="3" t="str">
        <f aca="false">IF(LEN(B2333)&gt;0,A2332+1,"")</f>
        <v/>
      </c>
      <c r="B2333" s="10"/>
      <c r="C2333" s="5"/>
    </row>
    <row r="2334" customFormat="false" ht="15.75" hidden="false" customHeight="false" outlineLevel="0" collapsed="false">
      <c r="A2334" s="3" t="str">
        <f aca="false">IF(LEN(B2334)&gt;0,A2333+1,"")</f>
        <v/>
      </c>
      <c r="B2334" s="10"/>
      <c r="C2334" s="5"/>
    </row>
    <row r="2335" customFormat="false" ht="15.75" hidden="false" customHeight="false" outlineLevel="0" collapsed="false">
      <c r="A2335" s="3" t="str">
        <f aca="false">IF(LEN(B2335)&gt;0,A2334+1,"")</f>
        <v/>
      </c>
      <c r="B2335" s="10"/>
      <c r="C2335" s="5"/>
    </row>
    <row r="2336" customFormat="false" ht="15.75" hidden="false" customHeight="false" outlineLevel="0" collapsed="false">
      <c r="A2336" s="3" t="str">
        <f aca="false">IF(LEN(B2336)&gt;0,A2335+1,"")</f>
        <v/>
      </c>
      <c r="B2336" s="10"/>
      <c r="C2336" s="5"/>
    </row>
    <row r="2337" customFormat="false" ht="15.75" hidden="false" customHeight="false" outlineLevel="0" collapsed="false">
      <c r="A2337" s="3" t="str">
        <f aca="false">IF(LEN(B2337)&gt;0,A2336+1,"")</f>
        <v/>
      </c>
      <c r="B2337" s="10"/>
      <c r="C2337" s="5"/>
    </row>
    <row r="2338" customFormat="false" ht="15.75" hidden="false" customHeight="false" outlineLevel="0" collapsed="false">
      <c r="A2338" s="3" t="str">
        <f aca="false">IF(LEN(B2338)&gt;0,A2337+1,"")</f>
        <v/>
      </c>
      <c r="B2338" s="10"/>
      <c r="C2338" s="5"/>
    </row>
    <row r="2339" customFormat="false" ht="15.75" hidden="false" customHeight="false" outlineLevel="0" collapsed="false">
      <c r="A2339" s="3" t="str">
        <f aca="false">IF(LEN(B2339)&gt;0,A2338+1,"")</f>
        <v/>
      </c>
      <c r="B2339" s="10"/>
      <c r="C2339" s="5"/>
    </row>
    <row r="2340" customFormat="false" ht="15.75" hidden="false" customHeight="false" outlineLevel="0" collapsed="false">
      <c r="A2340" s="3" t="str">
        <f aca="false">IF(LEN(B2340)&gt;0,A2339+1,"")</f>
        <v/>
      </c>
      <c r="B2340" s="10"/>
      <c r="C2340" s="5"/>
    </row>
    <row r="2341" customFormat="false" ht="15.75" hidden="false" customHeight="false" outlineLevel="0" collapsed="false">
      <c r="A2341" s="3" t="str">
        <f aca="false">IF(LEN(B2341)&gt;0,A2340+1,"")</f>
        <v/>
      </c>
      <c r="B2341" s="10"/>
      <c r="C2341" s="5"/>
    </row>
    <row r="2342" customFormat="false" ht="15.75" hidden="false" customHeight="false" outlineLevel="0" collapsed="false">
      <c r="A2342" s="3" t="str">
        <f aca="false">IF(LEN(B2342)&gt;0,A2341+1,"")</f>
        <v/>
      </c>
      <c r="B2342" s="10"/>
      <c r="C2342" s="5"/>
    </row>
    <row r="2343" customFormat="false" ht="15.75" hidden="false" customHeight="false" outlineLevel="0" collapsed="false">
      <c r="A2343" s="3" t="str">
        <f aca="false">IF(LEN(B2343)&gt;0,A2342+1,"")</f>
        <v/>
      </c>
      <c r="B2343" s="10"/>
      <c r="C2343" s="5"/>
    </row>
    <row r="2344" customFormat="false" ht="15.75" hidden="false" customHeight="false" outlineLevel="0" collapsed="false">
      <c r="A2344" s="3" t="str">
        <f aca="false">IF(LEN(B2344)&gt;0,A2343+1,"")</f>
        <v/>
      </c>
      <c r="B2344" s="10"/>
      <c r="C2344" s="5"/>
    </row>
    <row r="2345" customFormat="false" ht="15.75" hidden="false" customHeight="false" outlineLevel="0" collapsed="false">
      <c r="A2345" s="3" t="str">
        <f aca="false">IF(LEN(B2345)&gt;0,A2344+1,"")</f>
        <v/>
      </c>
      <c r="B2345" s="10"/>
      <c r="C2345" s="5"/>
    </row>
    <row r="2346" customFormat="false" ht="15.75" hidden="false" customHeight="false" outlineLevel="0" collapsed="false">
      <c r="A2346" s="3" t="str">
        <f aca="false">IF(LEN(B2346)&gt;0,A2345+1,"")</f>
        <v/>
      </c>
      <c r="B2346" s="10"/>
      <c r="C2346" s="5"/>
    </row>
    <row r="2347" customFormat="false" ht="15.75" hidden="false" customHeight="false" outlineLevel="0" collapsed="false">
      <c r="A2347" s="3" t="str">
        <f aca="false">IF(LEN(B2347)&gt;0,A2346+1,"")</f>
        <v/>
      </c>
      <c r="B2347" s="10"/>
      <c r="C2347" s="5"/>
    </row>
    <row r="2348" customFormat="false" ht="15.75" hidden="false" customHeight="false" outlineLevel="0" collapsed="false">
      <c r="A2348" s="3" t="str">
        <f aca="false">IF(LEN(B2348)&gt;0,A2347+1,"")</f>
        <v/>
      </c>
      <c r="B2348" s="10"/>
      <c r="C2348" s="5"/>
    </row>
    <row r="2349" customFormat="false" ht="15.75" hidden="false" customHeight="false" outlineLevel="0" collapsed="false">
      <c r="A2349" s="3" t="str">
        <f aca="false">IF(LEN(B2349)&gt;0,A2348+1,"")</f>
        <v/>
      </c>
      <c r="B2349" s="10"/>
      <c r="C2349" s="5"/>
    </row>
    <row r="2350" customFormat="false" ht="15.75" hidden="false" customHeight="false" outlineLevel="0" collapsed="false">
      <c r="A2350" s="3" t="str">
        <f aca="false">IF(LEN(B2350)&gt;0,A2349+1,"")</f>
        <v/>
      </c>
      <c r="B2350" s="10"/>
      <c r="C2350" s="5"/>
    </row>
    <row r="2351" customFormat="false" ht="15.75" hidden="false" customHeight="false" outlineLevel="0" collapsed="false">
      <c r="A2351" s="3" t="str">
        <f aca="false">IF(LEN(B2351)&gt;0,A2350+1,"")</f>
        <v/>
      </c>
      <c r="B2351" s="10"/>
      <c r="C2351" s="5"/>
    </row>
    <row r="2352" customFormat="false" ht="15.75" hidden="false" customHeight="false" outlineLevel="0" collapsed="false">
      <c r="A2352" s="3" t="str">
        <f aca="false">IF(LEN(B2352)&gt;0,A2351+1,"")</f>
        <v/>
      </c>
      <c r="B2352" s="10"/>
      <c r="C2352" s="5"/>
    </row>
    <row r="2353" customFormat="false" ht="15.75" hidden="false" customHeight="false" outlineLevel="0" collapsed="false">
      <c r="A2353" s="3" t="str">
        <f aca="false">IF(LEN(B2353)&gt;0,A2352+1,"")</f>
        <v/>
      </c>
      <c r="B2353" s="10"/>
      <c r="C2353" s="5"/>
    </row>
    <row r="2354" customFormat="false" ht="15.75" hidden="false" customHeight="false" outlineLevel="0" collapsed="false">
      <c r="A2354" s="3" t="str">
        <f aca="false">IF(LEN(B2354)&gt;0,A2353+1,"")</f>
        <v/>
      </c>
      <c r="B2354" s="10"/>
      <c r="C2354" s="5"/>
    </row>
    <row r="2355" customFormat="false" ht="15.75" hidden="false" customHeight="false" outlineLevel="0" collapsed="false">
      <c r="A2355" s="3" t="str">
        <f aca="false">IF(LEN(B2355)&gt;0,A2354+1,"")</f>
        <v/>
      </c>
      <c r="B2355" s="10"/>
      <c r="C2355" s="5"/>
    </row>
    <row r="2356" customFormat="false" ht="15.75" hidden="false" customHeight="false" outlineLevel="0" collapsed="false">
      <c r="A2356" s="3" t="str">
        <f aca="false">IF(LEN(B2356)&gt;0,A2355+1,"")</f>
        <v/>
      </c>
      <c r="B2356" s="10"/>
      <c r="C2356" s="5"/>
    </row>
    <row r="2357" customFormat="false" ht="15.75" hidden="false" customHeight="false" outlineLevel="0" collapsed="false">
      <c r="A2357" s="3" t="str">
        <f aca="false">IF(LEN(B2357)&gt;0,A2356+1,"")</f>
        <v/>
      </c>
      <c r="B2357" s="10"/>
      <c r="C2357" s="5"/>
    </row>
    <row r="2358" customFormat="false" ht="15.75" hidden="false" customHeight="false" outlineLevel="0" collapsed="false">
      <c r="A2358" s="3" t="str">
        <f aca="false">IF(LEN(B2358)&gt;0,A2357+1,"")</f>
        <v/>
      </c>
      <c r="B2358" s="10"/>
      <c r="C2358" s="5"/>
    </row>
    <row r="2359" customFormat="false" ht="15.75" hidden="false" customHeight="false" outlineLevel="0" collapsed="false">
      <c r="A2359" s="3" t="str">
        <f aca="false">IF(LEN(B2359)&gt;0,A2358+1,"")</f>
        <v/>
      </c>
      <c r="B2359" s="10"/>
      <c r="C2359" s="5"/>
    </row>
    <row r="2360" customFormat="false" ht="15.75" hidden="false" customHeight="false" outlineLevel="0" collapsed="false">
      <c r="A2360" s="3" t="str">
        <f aca="false">IF(LEN(B2360)&gt;0,A2359+1,"")</f>
        <v/>
      </c>
      <c r="B2360" s="10"/>
      <c r="C2360" s="5"/>
    </row>
    <row r="2361" customFormat="false" ht="15.75" hidden="false" customHeight="false" outlineLevel="0" collapsed="false">
      <c r="A2361" s="3" t="str">
        <f aca="false">IF(LEN(B2361)&gt;0,A2360+1,"")</f>
        <v/>
      </c>
      <c r="B2361" s="10"/>
      <c r="C2361" s="5"/>
    </row>
    <row r="2362" customFormat="false" ht="15.75" hidden="false" customHeight="false" outlineLevel="0" collapsed="false">
      <c r="A2362" s="3" t="str">
        <f aca="false">IF(LEN(B2362)&gt;0,A2361+1,"")</f>
        <v/>
      </c>
      <c r="B2362" s="10"/>
      <c r="C2362" s="5"/>
    </row>
    <row r="2363" customFormat="false" ht="15.75" hidden="false" customHeight="false" outlineLevel="0" collapsed="false">
      <c r="A2363" s="3" t="str">
        <f aca="false">IF(LEN(B2363)&gt;0,A2362+1,"")</f>
        <v/>
      </c>
      <c r="B2363" s="10"/>
      <c r="C2363" s="5"/>
    </row>
    <row r="2364" customFormat="false" ht="15.75" hidden="false" customHeight="false" outlineLevel="0" collapsed="false">
      <c r="A2364" s="3" t="str">
        <f aca="false">IF(LEN(B2364)&gt;0,A2363+1,"")</f>
        <v/>
      </c>
      <c r="B2364" s="10"/>
      <c r="C2364" s="5"/>
    </row>
    <row r="2365" customFormat="false" ht="15.75" hidden="false" customHeight="false" outlineLevel="0" collapsed="false">
      <c r="A2365" s="3" t="str">
        <f aca="false">IF(LEN(B2365)&gt;0,A2364+1,"")</f>
        <v/>
      </c>
      <c r="B2365" s="10"/>
      <c r="C2365" s="5"/>
    </row>
    <row r="2366" customFormat="false" ht="15.75" hidden="false" customHeight="false" outlineLevel="0" collapsed="false">
      <c r="A2366" s="3" t="str">
        <f aca="false">IF(LEN(B2366)&gt;0,A2365+1,"")</f>
        <v/>
      </c>
      <c r="B2366" s="10"/>
      <c r="C2366" s="5"/>
    </row>
    <row r="2367" customFormat="false" ht="15.75" hidden="false" customHeight="false" outlineLevel="0" collapsed="false">
      <c r="A2367" s="3" t="str">
        <f aca="false">IF(LEN(B2367)&gt;0,A2366+1,"")</f>
        <v/>
      </c>
      <c r="B2367" s="10"/>
      <c r="C2367" s="5"/>
    </row>
    <row r="2368" customFormat="false" ht="15.75" hidden="false" customHeight="false" outlineLevel="0" collapsed="false">
      <c r="A2368" s="3" t="str">
        <f aca="false">IF(LEN(B2368)&gt;0,A2367+1,"")</f>
        <v/>
      </c>
      <c r="B2368" s="10"/>
      <c r="C2368" s="5"/>
    </row>
    <row r="2369" customFormat="false" ht="15.75" hidden="false" customHeight="false" outlineLevel="0" collapsed="false">
      <c r="A2369" s="3" t="str">
        <f aca="false">IF(LEN(B2369)&gt;0,A2368+1,"")</f>
        <v/>
      </c>
      <c r="B2369" s="10"/>
      <c r="C2369" s="5"/>
    </row>
    <row r="2370" customFormat="false" ht="15.75" hidden="false" customHeight="false" outlineLevel="0" collapsed="false">
      <c r="A2370" s="3" t="str">
        <f aca="false">IF(LEN(B2370)&gt;0,A2369+1,"")</f>
        <v/>
      </c>
      <c r="B2370" s="10"/>
      <c r="C2370" s="5"/>
    </row>
    <row r="2371" customFormat="false" ht="15.75" hidden="false" customHeight="false" outlineLevel="0" collapsed="false">
      <c r="A2371" s="3" t="str">
        <f aca="false">IF(LEN(B2371)&gt;0,A2370+1,"")</f>
        <v/>
      </c>
      <c r="B2371" s="10"/>
      <c r="C2371" s="5"/>
    </row>
    <row r="2372" customFormat="false" ht="15.75" hidden="false" customHeight="false" outlineLevel="0" collapsed="false">
      <c r="A2372" s="3" t="str">
        <f aca="false">IF(LEN(B2372)&gt;0,A2371+1,"")</f>
        <v/>
      </c>
      <c r="B2372" s="10"/>
      <c r="C2372" s="5"/>
    </row>
    <row r="2373" customFormat="false" ht="15.75" hidden="false" customHeight="false" outlineLevel="0" collapsed="false">
      <c r="A2373" s="3" t="str">
        <f aca="false">IF(LEN(B2373)&gt;0,A2372+1,"")</f>
        <v/>
      </c>
      <c r="B2373" s="10"/>
      <c r="C2373" s="5"/>
    </row>
    <row r="2374" customFormat="false" ht="15.75" hidden="false" customHeight="false" outlineLevel="0" collapsed="false">
      <c r="A2374" s="3" t="str">
        <f aca="false">IF(LEN(B2374)&gt;0,A2373+1,"")</f>
        <v/>
      </c>
      <c r="B2374" s="10"/>
      <c r="C2374" s="5"/>
    </row>
    <row r="2375" customFormat="false" ht="15.75" hidden="false" customHeight="false" outlineLevel="0" collapsed="false">
      <c r="A2375" s="3" t="str">
        <f aca="false">IF(LEN(B2375)&gt;0,A2374+1,"")</f>
        <v/>
      </c>
      <c r="B2375" s="10"/>
      <c r="C2375" s="5"/>
    </row>
    <row r="2376" customFormat="false" ht="15.75" hidden="false" customHeight="false" outlineLevel="0" collapsed="false">
      <c r="A2376" s="3" t="str">
        <f aca="false">IF(LEN(B2376)&gt;0,A2375+1,"")</f>
        <v/>
      </c>
      <c r="B2376" s="10"/>
      <c r="C2376" s="5"/>
    </row>
    <row r="2377" customFormat="false" ht="15.75" hidden="false" customHeight="false" outlineLevel="0" collapsed="false">
      <c r="A2377" s="3" t="str">
        <f aca="false">IF(LEN(B2377)&gt;0,A2376+1,"")</f>
        <v/>
      </c>
      <c r="B2377" s="10"/>
      <c r="C2377" s="5"/>
    </row>
    <row r="2378" customFormat="false" ht="15.75" hidden="false" customHeight="false" outlineLevel="0" collapsed="false">
      <c r="A2378" s="3" t="str">
        <f aca="false">IF(LEN(B2378)&gt;0,A2377+1,"")</f>
        <v/>
      </c>
      <c r="B2378" s="10"/>
      <c r="C2378" s="5"/>
    </row>
    <row r="2379" customFormat="false" ht="15.75" hidden="false" customHeight="false" outlineLevel="0" collapsed="false">
      <c r="A2379" s="3" t="str">
        <f aca="false">IF(LEN(B2379)&gt;0,A2378+1,"")</f>
        <v/>
      </c>
      <c r="B2379" s="10"/>
      <c r="C2379" s="5"/>
    </row>
    <row r="2380" customFormat="false" ht="15.75" hidden="false" customHeight="false" outlineLevel="0" collapsed="false">
      <c r="A2380" s="3" t="str">
        <f aca="false">IF(LEN(B2380)&gt;0,A2379+1,"")</f>
        <v/>
      </c>
      <c r="B2380" s="10"/>
      <c r="C2380" s="5"/>
    </row>
    <row r="2381" customFormat="false" ht="15.75" hidden="false" customHeight="false" outlineLevel="0" collapsed="false">
      <c r="A2381" s="3" t="str">
        <f aca="false">IF(LEN(B2381)&gt;0,A2380+1,"")</f>
        <v/>
      </c>
      <c r="B2381" s="10"/>
      <c r="C2381" s="5"/>
    </row>
    <row r="2382" customFormat="false" ht="15.75" hidden="false" customHeight="false" outlineLevel="0" collapsed="false">
      <c r="A2382" s="3" t="str">
        <f aca="false">IF(LEN(B2382)&gt;0,A2381+1,"")</f>
        <v/>
      </c>
      <c r="B2382" s="10"/>
      <c r="C2382" s="5"/>
    </row>
    <row r="2383" customFormat="false" ht="15.75" hidden="false" customHeight="false" outlineLevel="0" collapsed="false">
      <c r="A2383" s="3" t="str">
        <f aca="false">IF(LEN(B2383)&gt;0,A2382+1,"")</f>
        <v/>
      </c>
      <c r="B2383" s="10"/>
      <c r="C2383" s="5"/>
    </row>
    <row r="2384" customFormat="false" ht="15.75" hidden="false" customHeight="false" outlineLevel="0" collapsed="false">
      <c r="A2384" s="3" t="str">
        <f aca="false">IF(LEN(B2384)&gt;0,A2383+1,"")</f>
        <v/>
      </c>
      <c r="B2384" s="10"/>
      <c r="C2384" s="5"/>
    </row>
    <row r="2385" customFormat="false" ht="15.75" hidden="false" customHeight="false" outlineLevel="0" collapsed="false">
      <c r="A2385" s="3" t="str">
        <f aca="false">IF(LEN(B2385)&gt;0,A2384+1,"")</f>
        <v/>
      </c>
      <c r="B2385" s="10"/>
      <c r="C2385" s="5"/>
    </row>
    <row r="2386" customFormat="false" ht="15.75" hidden="false" customHeight="false" outlineLevel="0" collapsed="false">
      <c r="A2386" s="3" t="str">
        <f aca="false">IF(LEN(B2386)&gt;0,A2385+1,"")</f>
        <v/>
      </c>
      <c r="B2386" s="10"/>
      <c r="C2386" s="5"/>
    </row>
    <row r="2387" customFormat="false" ht="15.75" hidden="false" customHeight="false" outlineLevel="0" collapsed="false">
      <c r="A2387" s="3" t="str">
        <f aca="false">IF(LEN(B2387)&gt;0,A2386+1,"")</f>
        <v/>
      </c>
      <c r="B2387" s="10"/>
      <c r="C2387" s="5"/>
    </row>
    <row r="2388" customFormat="false" ht="15.75" hidden="false" customHeight="false" outlineLevel="0" collapsed="false">
      <c r="A2388" s="3" t="str">
        <f aca="false">IF(LEN(B2388)&gt;0,A2387+1,"")</f>
        <v/>
      </c>
      <c r="B2388" s="10"/>
      <c r="C2388" s="5"/>
    </row>
    <row r="2389" customFormat="false" ht="15.75" hidden="false" customHeight="false" outlineLevel="0" collapsed="false">
      <c r="A2389" s="3" t="str">
        <f aca="false">IF(LEN(B2389)&gt;0,A2388+1,"")</f>
        <v/>
      </c>
      <c r="B2389" s="10"/>
      <c r="C2389" s="5"/>
    </row>
    <row r="2390" customFormat="false" ht="15.75" hidden="false" customHeight="false" outlineLevel="0" collapsed="false">
      <c r="A2390" s="3" t="str">
        <f aca="false">IF(LEN(B2390)&gt;0,A2389+1,"")</f>
        <v/>
      </c>
      <c r="B2390" s="10"/>
      <c r="C2390" s="5"/>
    </row>
    <row r="2391" customFormat="false" ht="15.75" hidden="false" customHeight="false" outlineLevel="0" collapsed="false">
      <c r="A2391" s="3" t="str">
        <f aca="false">IF(LEN(B2391)&gt;0,A2390+1,"")</f>
        <v/>
      </c>
      <c r="B2391" s="10"/>
      <c r="C2391" s="5"/>
    </row>
    <row r="2392" customFormat="false" ht="15.75" hidden="false" customHeight="false" outlineLevel="0" collapsed="false">
      <c r="A2392" s="3" t="str">
        <f aca="false">IF(LEN(B2392)&gt;0,A2391+1,"")</f>
        <v/>
      </c>
      <c r="B2392" s="10"/>
      <c r="C2392" s="5"/>
    </row>
    <row r="2393" customFormat="false" ht="15.75" hidden="false" customHeight="false" outlineLevel="0" collapsed="false">
      <c r="A2393" s="3" t="str">
        <f aca="false">IF(LEN(B2393)&gt;0,A2392+1,"")</f>
        <v/>
      </c>
      <c r="B2393" s="10"/>
      <c r="C2393" s="5"/>
    </row>
    <row r="2394" customFormat="false" ht="15.75" hidden="false" customHeight="false" outlineLevel="0" collapsed="false">
      <c r="A2394" s="3" t="str">
        <f aca="false">IF(LEN(B2394)&gt;0,A2393+1,"")</f>
        <v/>
      </c>
      <c r="B2394" s="10"/>
      <c r="C2394" s="5"/>
    </row>
    <row r="2395" customFormat="false" ht="15.75" hidden="false" customHeight="false" outlineLevel="0" collapsed="false">
      <c r="A2395" s="3" t="str">
        <f aca="false">IF(LEN(B2395)&gt;0,A2394+1,"")</f>
        <v/>
      </c>
      <c r="B2395" s="10"/>
      <c r="C2395" s="5"/>
    </row>
    <row r="2396" customFormat="false" ht="15.75" hidden="false" customHeight="false" outlineLevel="0" collapsed="false">
      <c r="A2396" s="3" t="str">
        <f aca="false">IF(LEN(B2396)&gt;0,A2395+1,"")</f>
        <v/>
      </c>
      <c r="B2396" s="10"/>
      <c r="C2396" s="5"/>
    </row>
    <row r="2397" customFormat="false" ht="15.75" hidden="false" customHeight="false" outlineLevel="0" collapsed="false">
      <c r="A2397" s="3" t="str">
        <f aca="false">IF(LEN(B2397)&gt;0,A2396+1,"")</f>
        <v/>
      </c>
      <c r="B2397" s="10"/>
      <c r="C2397" s="5"/>
    </row>
    <row r="2398" customFormat="false" ht="15.75" hidden="false" customHeight="false" outlineLevel="0" collapsed="false">
      <c r="A2398" s="3" t="str">
        <f aca="false">IF(LEN(B2398)&gt;0,A2397+1,"")</f>
        <v/>
      </c>
      <c r="B2398" s="10"/>
      <c r="C2398" s="5"/>
    </row>
    <row r="2399" customFormat="false" ht="15.75" hidden="false" customHeight="false" outlineLevel="0" collapsed="false">
      <c r="A2399" s="3" t="str">
        <f aca="false">IF(LEN(B2399)&gt;0,A2398+1,"")</f>
        <v/>
      </c>
      <c r="B2399" s="10"/>
      <c r="C2399" s="5"/>
    </row>
    <row r="2400" customFormat="false" ht="15.75" hidden="false" customHeight="false" outlineLevel="0" collapsed="false">
      <c r="A2400" s="3" t="str">
        <f aca="false">IF(LEN(B2400)&gt;0,A2399+1,"")</f>
        <v/>
      </c>
      <c r="B2400" s="10"/>
      <c r="C2400" s="5"/>
    </row>
    <row r="2401" customFormat="false" ht="15.75" hidden="false" customHeight="false" outlineLevel="0" collapsed="false">
      <c r="A2401" s="3" t="str">
        <f aca="false">IF(LEN(B2401)&gt;0,A2400+1,"")</f>
        <v/>
      </c>
      <c r="B2401" s="10"/>
      <c r="C2401" s="5"/>
    </row>
    <row r="2402" customFormat="false" ht="15.75" hidden="false" customHeight="false" outlineLevel="0" collapsed="false">
      <c r="A2402" s="3" t="str">
        <f aca="false">IF(LEN(B2402)&gt;0,A2401+1,"")</f>
        <v/>
      </c>
      <c r="B2402" s="10"/>
      <c r="C2402" s="5"/>
    </row>
    <row r="2403" customFormat="false" ht="15.75" hidden="false" customHeight="false" outlineLevel="0" collapsed="false">
      <c r="A2403" s="3" t="str">
        <f aca="false">IF(LEN(B2403)&gt;0,A2402+1,"")</f>
        <v/>
      </c>
      <c r="B2403" s="10"/>
      <c r="C2403" s="5"/>
    </row>
    <row r="2404" customFormat="false" ht="15.75" hidden="false" customHeight="false" outlineLevel="0" collapsed="false">
      <c r="A2404" s="3" t="str">
        <f aca="false">IF(LEN(B2404)&gt;0,A2403+1,"")</f>
        <v/>
      </c>
      <c r="B2404" s="10"/>
      <c r="C2404" s="5"/>
    </row>
    <row r="2405" customFormat="false" ht="15.75" hidden="false" customHeight="false" outlineLevel="0" collapsed="false">
      <c r="A2405" s="3" t="str">
        <f aca="false">IF(LEN(B2405)&gt;0,A2404+1,"")</f>
        <v/>
      </c>
      <c r="B2405" s="10"/>
      <c r="C2405" s="5"/>
    </row>
    <row r="2406" customFormat="false" ht="15.75" hidden="false" customHeight="false" outlineLevel="0" collapsed="false">
      <c r="A2406" s="3" t="str">
        <f aca="false">IF(LEN(B2406)&gt;0,A2405+1,"")</f>
        <v/>
      </c>
      <c r="B2406" s="10"/>
      <c r="C2406" s="5"/>
    </row>
    <row r="2407" customFormat="false" ht="15.75" hidden="false" customHeight="false" outlineLevel="0" collapsed="false">
      <c r="A2407" s="3" t="str">
        <f aca="false">IF(LEN(B2407)&gt;0,A2406+1,"")</f>
        <v/>
      </c>
      <c r="B2407" s="10"/>
      <c r="C2407" s="5"/>
    </row>
    <row r="2408" customFormat="false" ht="15.75" hidden="false" customHeight="false" outlineLevel="0" collapsed="false">
      <c r="A2408" s="3" t="str">
        <f aca="false">IF(LEN(B2408)&gt;0,A2407+1,"")</f>
        <v/>
      </c>
      <c r="B2408" s="10"/>
      <c r="C2408" s="5"/>
    </row>
    <row r="2409" customFormat="false" ht="15.75" hidden="false" customHeight="false" outlineLevel="0" collapsed="false">
      <c r="A2409" s="3" t="str">
        <f aca="false">IF(LEN(B2409)&gt;0,A2408+1,"")</f>
        <v/>
      </c>
      <c r="B2409" s="10"/>
      <c r="C2409" s="5"/>
    </row>
    <row r="2410" customFormat="false" ht="15.75" hidden="false" customHeight="false" outlineLevel="0" collapsed="false">
      <c r="A2410" s="3" t="str">
        <f aca="false">IF(LEN(B2410)&gt;0,A2409+1,"")</f>
        <v/>
      </c>
      <c r="B2410" s="10"/>
      <c r="C2410" s="5"/>
    </row>
    <row r="2411" customFormat="false" ht="15.75" hidden="false" customHeight="false" outlineLevel="0" collapsed="false">
      <c r="A2411" s="3" t="str">
        <f aca="false">IF(LEN(B2411)&gt;0,A2410+1,"")</f>
        <v/>
      </c>
      <c r="B2411" s="10"/>
      <c r="C2411" s="5"/>
    </row>
    <row r="2412" customFormat="false" ht="15.75" hidden="false" customHeight="false" outlineLevel="0" collapsed="false">
      <c r="A2412" s="3" t="str">
        <f aca="false">IF(LEN(B2412)&gt;0,A2411+1,"")</f>
        <v/>
      </c>
      <c r="B2412" s="10"/>
      <c r="C2412" s="5"/>
    </row>
    <row r="2413" customFormat="false" ht="15.75" hidden="false" customHeight="false" outlineLevel="0" collapsed="false">
      <c r="A2413" s="3" t="str">
        <f aca="false">IF(LEN(B2413)&gt;0,A2412+1,"")</f>
        <v/>
      </c>
      <c r="B2413" s="10"/>
      <c r="C2413" s="5"/>
    </row>
    <row r="2414" customFormat="false" ht="15.75" hidden="false" customHeight="false" outlineLevel="0" collapsed="false">
      <c r="A2414" s="3" t="str">
        <f aca="false">IF(LEN(B2414)&gt;0,A2413+1,"")</f>
        <v/>
      </c>
      <c r="B2414" s="10"/>
      <c r="C2414" s="5"/>
    </row>
    <row r="2415" customFormat="false" ht="15.75" hidden="false" customHeight="false" outlineLevel="0" collapsed="false">
      <c r="A2415" s="3" t="str">
        <f aca="false">IF(LEN(B2415)&gt;0,A2414+1,"")</f>
        <v/>
      </c>
      <c r="B2415" s="10"/>
      <c r="C2415" s="5"/>
    </row>
    <row r="2416" customFormat="false" ht="15.75" hidden="false" customHeight="false" outlineLevel="0" collapsed="false">
      <c r="A2416" s="3" t="str">
        <f aca="false">IF(LEN(B2416)&gt;0,A2415+1,"")</f>
        <v/>
      </c>
      <c r="B2416" s="10"/>
      <c r="C2416" s="5"/>
    </row>
    <row r="2417" customFormat="false" ht="15.75" hidden="false" customHeight="false" outlineLevel="0" collapsed="false">
      <c r="A2417" s="3" t="str">
        <f aca="false">IF(LEN(B2417)&gt;0,A2416+1,"")</f>
        <v/>
      </c>
      <c r="B2417" s="10"/>
      <c r="C2417" s="5"/>
    </row>
    <row r="2418" customFormat="false" ht="15.75" hidden="false" customHeight="false" outlineLevel="0" collapsed="false">
      <c r="A2418" s="3" t="str">
        <f aca="false">IF(LEN(B2418)&gt;0,A2417+1,"")</f>
        <v/>
      </c>
      <c r="B2418" s="10"/>
      <c r="C2418" s="5"/>
    </row>
    <row r="2419" customFormat="false" ht="15.75" hidden="false" customHeight="false" outlineLevel="0" collapsed="false">
      <c r="A2419" s="3" t="str">
        <f aca="false">IF(LEN(B2419)&gt;0,A2418+1,"")</f>
        <v/>
      </c>
      <c r="B2419" s="10"/>
      <c r="C2419" s="5"/>
    </row>
    <row r="2420" customFormat="false" ht="15.75" hidden="false" customHeight="false" outlineLevel="0" collapsed="false">
      <c r="A2420" s="3" t="str">
        <f aca="false">IF(LEN(B2420)&gt;0,A2419+1,"")</f>
        <v/>
      </c>
      <c r="B2420" s="10"/>
      <c r="C2420" s="5"/>
    </row>
    <row r="2421" customFormat="false" ht="15.75" hidden="false" customHeight="false" outlineLevel="0" collapsed="false">
      <c r="A2421" s="3" t="str">
        <f aca="false">IF(LEN(B2421)&gt;0,A2420+1,"")</f>
        <v/>
      </c>
      <c r="B2421" s="10"/>
      <c r="C2421" s="5"/>
    </row>
    <row r="2422" customFormat="false" ht="15.75" hidden="false" customHeight="false" outlineLevel="0" collapsed="false">
      <c r="A2422" s="3" t="str">
        <f aca="false">IF(LEN(B2422)&gt;0,A2421+1,"")</f>
        <v/>
      </c>
      <c r="B2422" s="10"/>
      <c r="C2422" s="5"/>
    </row>
    <row r="2423" customFormat="false" ht="15.75" hidden="false" customHeight="false" outlineLevel="0" collapsed="false">
      <c r="A2423" s="3" t="str">
        <f aca="false">IF(LEN(B2423)&gt;0,A2422+1,"")</f>
        <v/>
      </c>
      <c r="B2423" s="10"/>
      <c r="C2423" s="5"/>
    </row>
    <row r="2424" customFormat="false" ht="15.75" hidden="false" customHeight="false" outlineLevel="0" collapsed="false">
      <c r="A2424" s="3" t="str">
        <f aca="false">IF(LEN(B2424)&gt;0,A2423+1,"")</f>
        <v/>
      </c>
      <c r="B2424" s="10"/>
      <c r="C2424" s="5"/>
    </row>
    <row r="2425" customFormat="false" ht="15.75" hidden="false" customHeight="false" outlineLevel="0" collapsed="false">
      <c r="A2425" s="3" t="str">
        <f aca="false">IF(LEN(B2425)&gt;0,A2424+1,"")</f>
        <v/>
      </c>
      <c r="B2425" s="10"/>
      <c r="C2425" s="5"/>
    </row>
    <row r="2426" customFormat="false" ht="15.75" hidden="false" customHeight="false" outlineLevel="0" collapsed="false">
      <c r="A2426" s="3" t="str">
        <f aca="false">IF(LEN(B2426)&gt;0,A2425+1,"")</f>
        <v/>
      </c>
      <c r="B2426" s="10"/>
      <c r="C2426" s="5"/>
    </row>
    <row r="2427" customFormat="false" ht="15.75" hidden="false" customHeight="false" outlineLevel="0" collapsed="false">
      <c r="A2427" s="3" t="str">
        <f aca="false">IF(LEN(B2427)&gt;0,A2426+1,"")</f>
        <v/>
      </c>
      <c r="B2427" s="10"/>
      <c r="C2427" s="5"/>
    </row>
    <row r="2428" customFormat="false" ht="15.75" hidden="false" customHeight="false" outlineLevel="0" collapsed="false">
      <c r="A2428" s="3" t="str">
        <f aca="false">IF(LEN(B2428)&gt;0,A2427+1,"")</f>
        <v/>
      </c>
      <c r="B2428" s="10"/>
      <c r="C2428" s="5"/>
    </row>
    <row r="2429" customFormat="false" ht="15.75" hidden="false" customHeight="false" outlineLevel="0" collapsed="false">
      <c r="A2429" s="3" t="str">
        <f aca="false">IF(LEN(B2429)&gt;0,A2428+1,"")</f>
        <v/>
      </c>
      <c r="B2429" s="10"/>
      <c r="C2429" s="5"/>
    </row>
    <row r="2430" customFormat="false" ht="15.75" hidden="false" customHeight="false" outlineLevel="0" collapsed="false">
      <c r="A2430" s="3" t="str">
        <f aca="false">IF(LEN(B2430)&gt;0,A2429+1,"")</f>
        <v/>
      </c>
      <c r="B2430" s="10"/>
      <c r="C2430" s="5"/>
    </row>
    <row r="2431" customFormat="false" ht="15.75" hidden="false" customHeight="false" outlineLevel="0" collapsed="false">
      <c r="A2431" s="3"/>
      <c r="B2431" s="10"/>
      <c r="C2431" s="5"/>
    </row>
    <row r="2432" customFormat="false" ht="15.75" hidden="false" customHeight="false" outlineLevel="0" collapsed="false">
      <c r="A2432" s="3"/>
      <c r="B2432" s="10"/>
      <c r="C2432" s="5"/>
    </row>
    <row r="2433" customFormat="false" ht="15.75" hidden="false" customHeight="false" outlineLevel="0" collapsed="false">
      <c r="A2433" s="3"/>
      <c r="B2433" s="10"/>
      <c r="C2433" s="5"/>
    </row>
    <row r="2434" customFormat="false" ht="15.75" hidden="false" customHeight="false" outlineLevel="0" collapsed="false">
      <c r="A2434" s="3"/>
      <c r="B2434" s="10"/>
      <c r="C2434" s="5"/>
    </row>
    <row r="2435" customFormat="false" ht="15.75" hidden="false" customHeight="false" outlineLevel="0" collapsed="false">
      <c r="A2435" s="3"/>
      <c r="B2435" s="10"/>
      <c r="C2435" s="5"/>
    </row>
    <row r="2436" customFormat="false" ht="15.75" hidden="false" customHeight="false" outlineLevel="0" collapsed="false">
      <c r="A2436" s="3"/>
      <c r="B2436" s="10"/>
      <c r="C2436" s="5"/>
    </row>
    <row r="2437" customFormat="false" ht="15.75" hidden="false" customHeight="false" outlineLevel="0" collapsed="false">
      <c r="A2437" s="3"/>
      <c r="B2437" s="10"/>
      <c r="C2437" s="5"/>
    </row>
    <row r="2438" customFormat="false" ht="15.75" hidden="false" customHeight="false" outlineLevel="0" collapsed="false">
      <c r="A2438" s="3"/>
      <c r="B2438" s="10"/>
      <c r="C2438" s="5"/>
    </row>
    <row r="2439" customFormat="false" ht="15.75" hidden="false" customHeight="false" outlineLevel="0" collapsed="false">
      <c r="A2439" s="3"/>
      <c r="B2439" s="10"/>
      <c r="C2439" s="5"/>
    </row>
    <row r="2440" customFormat="false" ht="15.75" hidden="false" customHeight="false" outlineLevel="0" collapsed="false">
      <c r="A2440" s="3"/>
      <c r="B2440" s="10"/>
      <c r="C2440" s="5"/>
    </row>
    <row r="2441" customFormat="false" ht="15.75" hidden="false" customHeight="false" outlineLevel="0" collapsed="false">
      <c r="A2441" s="3"/>
      <c r="B2441" s="10"/>
      <c r="C2441" s="5"/>
    </row>
    <row r="2442" customFormat="false" ht="15.75" hidden="false" customHeight="false" outlineLevel="0" collapsed="false">
      <c r="A2442" s="3"/>
      <c r="B2442" s="10"/>
      <c r="C2442" s="5"/>
    </row>
    <row r="2443" customFormat="false" ht="15.75" hidden="false" customHeight="false" outlineLevel="0" collapsed="false">
      <c r="A2443" s="3"/>
      <c r="B2443" s="10"/>
      <c r="C2443" s="5"/>
    </row>
    <row r="2444" customFormat="false" ht="15.75" hidden="false" customHeight="false" outlineLevel="0" collapsed="false">
      <c r="A2444" s="3"/>
      <c r="B2444" s="10"/>
      <c r="C2444" s="5"/>
    </row>
    <row r="2445" customFormat="false" ht="15.75" hidden="false" customHeight="false" outlineLevel="0" collapsed="false">
      <c r="A2445" s="3"/>
      <c r="B2445" s="10"/>
      <c r="C2445" s="5"/>
    </row>
    <row r="2446" customFormat="false" ht="15.75" hidden="false" customHeight="false" outlineLevel="0" collapsed="false">
      <c r="A2446" s="3"/>
      <c r="B2446" s="10"/>
      <c r="C2446" s="5"/>
    </row>
    <row r="2447" customFormat="false" ht="15.75" hidden="false" customHeight="false" outlineLevel="0" collapsed="false">
      <c r="A2447" s="3"/>
      <c r="B2447" s="10"/>
      <c r="C2447" s="5"/>
    </row>
    <row r="2448" customFormat="false" ht="15.75" hidden="false" customHeight="false" outlineLevel="0" collapsed="false">
      <c r="A2448" s="3"/>
      <c r="B2448" s="10"/>
      <c r="C2448" s="5"/>
    </row>
    <row r="2449" customFormat="false" ht="15.75" hidden="false" customHeight="false" outlineLevel="0" collapsed="false">
      <c r="A2449" s="3"/>
      <c r="B2449" s="10"/>
      <c r="C2449" s="5"/>
    </row>
    <row r="2450" customFormat="false" ht="15.75" hidden="false" customHeight="false" outlineLevel="0" collapsed="false">
      <c r="A2450" s="3"/>
      <c r="B2450" s="10"/>
      <c r="C2450" s="5"/>
    </row>
    <row r="2451" customFormat="false" ht="15.75" hidden="false" customHeight="false" outlineLevel="0" collapsed="false">
      <c r="A2451" s="3"/>
      <c r="B2451" s="10"/>
      <c r="C2451" s="5"/>
    </row>
    <row r="2452" customFormat="false" ht="15.75" hidden="false" customHeight="false" outlineLevel="0" collapsed="false">
      <c r="A2452" s="3"/>
      <c r="B2452" s="10"/>
      <c r="C2452" s="5"/>
    </row>
    <row r="2453" customFormat="false" ht="15.75" hidden="false" customHeight="false" outlineLevel="0" collapsed="false">
      <c r="A2453" s="3"/>
      <c r="B2453" s="10"/>
      <c r="C2453" s="5"/>
    </row>
    <row r="2454" customFormat="false" ht="15.75" hidden="false" customHeight="false" outlineLevel="0" collapsed="false">
      <c r="A2454" s="3"/>
      <c r="B2454" s="10"/>
      <c r="C2454" s="5"/>
    </row>
    <row r="2455" customFormat="false" ht="15.75" hidden="false" customHeight="false" outlineLevel="0" collapsed="false">
      <c r="A2455" s="3"/>
      <c r="B2455" s="10"/>
      <c r="C2455" s="5"/>
    </row>
    <row r="2456" customFormat="false" ht="15.75" hidden="false" customHeight="false" outlineLevel="0" collapsed="false">
      <c r="A2456" s="3"/>
      <c r="B2456" s="10"/>
      <c r="C2456" s="5"/>
    </row>
    <row r="2457" customFormat="false" ht="15.75" hidden="false" customHeight="false" outlineLevel="0" collapsed="false">
      <c r="A2457" s="3"/>
      <c r="B2457" s="10"/>
      <c r="C2457" s="5"/>
    </row>
    <row r="2458" customFormat="false" ht="15.75" hidden="false" customHeight="false" outlineLevel="0" collapsed="false">
      <c r="A2458" s="3"/>
      <c r="B2458" s="10"/>
      <c r="C2458" s="5"/>
    </row>
    <row r="2459" customFormat="false" ht="15.75" hidden="false" customHeight="false" outlineLevel="0" collapsed="false">
      <c r="A2459" s="3"/>
      <c r="B2459" s="10"/>
      <c r="C2459" s="5"/>
    </row>
    <row r="2460" customFormat="false" ht="15.75" hidden="false" customHeight="false" outlineLevel="0" collapsed="false">
      <c r="A2460" s="3"/>
      <c r="B2460" s="10"/>
      <c r="C2460" s="5"/>
    </row>
    <row r="2461" customFormat="false" ht="15.75" hidden="false" customHeight="false" outlineLevel="0" collapsed="false">
      <c r="A2461" s="3"/>
      <c r="B2461" s="10"/>
      <c r="C2461" s="5"/>
    </row>
    <row r="2462" customFormat="false" ht="15.75" hidden="false" customHeight="false" outlineLevel="0" collapsed="false">
      <c r="A2462" s="3"/>
      <c r="B2462" s="10"/>
      <c r="C2462" s="5"/>
    </row>
    <row r="2463" customFormat="false" ht="15.75" hidden="false" customHeight="false" outlineLevel="0" collapsed="false">
      <c r="A2463" s="3"/>
      <c r="B2463" s="10"/>
      <c r="C2463" s="5"/>
    </row>
    <row r="2464" customFormat="false" ht="15.75" hidden="false" customHeight="false" outlineLevel="0" collapsed="false">
      <c r="A2464" s="3"/>
      <c r="B2464" s="10"/>
      <c r="C2464" s="5"/>
    </row>
    <row r="2465" customFormat="false" ht="15.75" hidden="false" customHeight="false" outlineLevel="0" collapsed="false">
      <c r="A2465" s="3"/>
      <c r="B2465" s="10"/>
      <c r="C2465" s="5"/>
    </row>
    <row r="2466" customFormat="false" ht="15.75" hidden="false" customHeight="false" outlineLevel="0" collapsed="false">
      <c r="A2466" s="3"/>
      <c r="B2466" s="10"/>
      <c r="C2466" s="5"/>
    </row>
    <row r="2467" customFormat="false" ht="15.75" hidden="false" customHeight="false" outlineLevel="0" collapsed="false">
      <c r="A2467" s="3"/>
      <c r="B2467" s="10"/>
      <c r="C2467" s="5"/>
    </row>
    <row r="2468" customFormat="false" ht="15.75" hidden="false" customHeight="false" outlineLevel="0" collapsed="false">
      <c r="A2468" s="3"/>
      <c r="B2468" s="10"/>
      <c r="C2468" s="5"/>
    </row>
    <row r="2469" customFormat="false" ht="15.75" hidden="false" customHeight="false" outlineLevel="0" collapsed="false">
      <c r="A2469" s="3"/>
      <c r="B2469" s="10"/>
      <c r="C2469" s="5"/>
    </row>
    <row r="2470" customFormat="false" ht="15.75" hidden="false" customHeight="false" outlineLevel="0" collapsed="false">
      <c r="A2470" s="3"/>
      <c r="B2470" s="10"/>
      <c r="C2470" s="5"/>
    </row>
    <row r="2471" customFormat="false" ht="15.75" hidden="false" customHeight="false" outlineLevel="0" collapsed="false">
      <c r="A2471" s="3"/>
      <c r="B2471" s="10"/>
      <c r="C2471" s="5"/>
    </row>
    <row r="2472" customFormat="false" ht="15.75" hidden="false" customHeight="false" outlineLevel="0" collapsed="false">
      <c r="A2472" s="3"/>
      <c r="B2472" s="10"/>
      <c r="C2472" s="5"/>
    </row>
    <row r="2473" customFormat="false" ht="15.75" hidden="false" customHeight="false" outlineLevel="0" collapsed="false">
      <c r="A2473" s="3"/>
      <c r="B2473" s="10"/>
      <c r="C2473" s="5"/>
    </row>
    <row r="2474" customFormat="false" ht="15.75" hidden="false" customHeight="false" outlineLevel="0" collapsed="false">
      <c r="A2474" s="3"/>
      <c r="B2474" s="10"/>
      <c r="C2474" s="5"/>
    </row>
    <row r="2475" customFormat="false" ht="15.75" hidden="false" customHeight="false" outlineLevel="0" collapsed="false">
      <c r="A2475" s="3"/>
      <c r="B2475" s="10"/>
      <c r="C2475" s="5"/>
    </row>
    <row r="2476" customFormat="false" ht="15.75" hidden="false" customHeight="false" outlineLevel="0" collapsed="false">
      <c r="A2476" s="3"/>
      <c r="B2476" s="10"/>
      <c r="C2476" s="5"/>
    </row>
    <row r="2477" customFormat="false" ht="15.75" hidden="false" customHeight="false" outlineLevel="0" collapsed="false">
      <c r="A2477" s="3"/>
      <c r="B2477" s="10"/>
      <c r="C2477" s="5"/>
    </row>
    <row r="2478" customFormat="false" ht="15.75" hidden="false" customHeight="false" outlineLevel="0" collapsed="false">
      <c r="A2478" s="3"/>
      <c r="B2478" s="10"/>
      <c r="C2478" s="5"/>
    </row>
    <row r="2479" customFormat="false" ht="15.75" hidden="false" customHeight="false" outlineLevel="0" collapsed="false">
      <c r="A2479" s="3"/>
      <c r="B2479" s="10"/>
      <c r="C2479" s="5"/>
    </row>
    <row r="2480" customFormat="false" ht="15.75" hidden="false" customHeight="false" outlineLevel="0" collapsed="false">
      <c r="A2480" s="3"/>
      <c r="B2480" s="10"/>
      <c r="C2480" s="5"/>
    </row>
    <row r="2481" customFormat="false" ht="15.75" hidden="false" customHeight="false" outlineLevel="0" collapsed="false">
      <c r="A2481" s="3"/>
      <c r="B2481" s="10"/>
      <c r="C2481" s="5"/>
    </row>
    <row r="2482" customFormat="false" ht="15.75" hidden="false" customHeight="false" outlineLevel="0" collapsed="false">
      <c r="A2482" s="3"/>
      <c r="B2482" s="10"/>
      <c r="C2482" s="5"/>
    </row>
    <row r="2483" customFormat="false" ht="15.75" hidden="false" customHeight="false" outlineLevel="0" collapsed="false">
      <c r="A2483" s="3"/>
      <c r="B2483" s="10"/>
      <c r="C2483" s="5"/>
    </row>
    <row r="2484" customFormat="false" ht="15.75" hidden="false" customHeight="false" outlineLevel="0" collapsed="false">
      <c r="A2484" s="3"/>
      <c r="B2484" s="10"/>
      <c r="C2484" s="5"/>
    </row>
    <row r="2485" customFormat="false" ht="15.75" hidden="false" customHeight="false" outlineLevel="0" collapsed="false">
      <c r="A2485" s="3"/>
      <c r="B2485" s="10"/>
      <c r="C2485" s="5"/>
    </row>
    <row r="2486" customFormat="false" ht="15.75" hidden="false" customHeight="false" outlineLevel="0" collapsed="false">
      <c r="A2486" s="3"/>
      <c r="B2486" s="10"/>
      <c r="C2486" s="5"/>
    </row>
    <row r="2487" customFormat="false" ht="15.75" hidden="false" customHeight="false" outlineLevel="0" collapsed="false">
      <c r="A2487" s="3"/>
      <c r="B2487" s="10"/>
      <c r="C2487" s="5"/>
    </row>
    <row r="2488" customFormat="false" ht="15.75" hidden="false" customHeight="false" outlineLevel="0" collapsed="false">
      <c r="A2488" s="3"/>
      <c r="B2488" s="10"/>
      <c r="C2488" s="5"/>
    </row>
    <row r="2489" customFormat="false" ht="15.75" hidden="false" customHeight="false" outlineLevel="0" collapsed="false">
      <c r="A2489" s="3"/>
      <c r="B2489" s="10"/>
      <c r="C2489" s="5"/>
    </row>
    <row r="2490" customFormat="false" ht="15.75" hidden="false" customHeight="false" outlineLevel="0" collapsed="false">
      <c r="A2490" s="3"/>
      <c r="B2490" s="10"/>
      <c r="C2490" s="5"/>
    </row>
    <row r="2491" customFormat="false" ht="15.75" hidden="false" customHeight="false" outlineLevel="0" collapsed="false">
      <c r="A2491" s="3"/>
      <c r="B2491" s="10"/>
      <c r="C2491" s="5"/>
    </row>
    <row r="2492" customFormat="false" ht="15.75" hidden="false" customHeight="false" outlineLevel="0" collapsed="false">
      <c r="A2492" s="3"/>
      <c r="B2492" s="10"/>
      <c r="C2492" s="5"/>
    </row>
    <row r="2493" customFormat="false" ht="15.75" hidden="false" customHeight="false" outlineLevel="0" collapsed="false">
      <c r="A2493" s="3"/>
      <c r="B2493" s="10"/>
      <c r="C2493" s="5"/>
    </row>
    <row r="2494" customFormat="false" ht="15.75" hidden="false" customHeight="false" outlineLevel="0" collapsed="false">
      <c r="A2494" s="3"/>
      <c r="B2494" s="10"/>
      <c r="C2494" s="5"/>
    </row>
    <row r="2495" customFormat="false" ht="15.75" hidden="false" customHeight="false" outlineLevel="0" collapsed="false">
      <c r="A2495" s="3"/>
      <c r="B2495" s="10"/>
      <c r="C2495" s="5"/>
    </row>
    <row r="2496" customFormat="false" ht="15.75" hidden="false" customHeight="false" outlineLevel="0" collapsed="false">
      <c r="A2496" s="3"/>
      <c r="B2496" s="10"/>
      <c r="C2496" s="5"/>
    </row>
    <row r="2497" customFormat="false" ht="15.75" hidden="false" customHeight="false" outlineLevel="0" collapsed="false">
      <c r="A2497" s="3"/>
      <c r="B2497" s="10"/>
      <c r="C2497" s="5"/>
    </row>
    <row r="2498" customFormat="false" ht="15.75" hidden="false" customHeight="false" outlineLevel="0" collapsed="false">
      <c r="A2498" s="3"/>
      <c r="B2498" s="10"/>
      <c r="C2498" s="5"/>
    </row>
    <row r="2499" customFormat="false" ht="15.75" hidden="false" customHeight="false" outlineLevel="0" collapsed="false">
      <c r="A2499" s="3"/>
      <c r="B2499" s="10"/>
      <c r="C2499" s="5"/>
    </row>
    <row r="2500" customFormat="false" ht="15.75" hidden="false" customHeight="false" outlineLevel="0" collapsed="false">
      <c r="A2500" s="3"/>
      <c r="B2500" s="10"/>
      <c r="C2500" s="5"/>
    </row>
    <row r="2501" customFormat="false" ht="15.75" hidden="false" customHeight="false" outlineLevel="0" collapsed="false">
      <c r="A2501" s="3"/>
      <c r="B2501" s="10"/>
      <c r="C2501" s="5"/>
    </row>
    <row r="2502" customFormat="false" ht="15.75" hidden="false" customHeight="false" outlineLevel="0" collapsed="false">
      <c r="A2502" s="3"/>
      <c r="B2502" s="10"/>
      <c r="C2502" s="5"/>
    </row>
    <row r="2503" customFormat="false" ht="15.75" hidden="false" customHeight="false" outlineLevel="0" collapsed="false">
      <c r="A2503" s="3"/>
      <c r="B2503" s="10"/>
      <c r="C2503" s="5"/>
    </row>
    <row r="2504" customFormat="false" ht="15.75" hidden="false" customHeight="false" outlineLevel="0" collapsed="false">
      <c r="A2504" s="3"/>
      <c r="B2504" s="10"/>
      <c r="C2504" s="5"/>
    </row>
    <row r="2505" customFormat="false" ht="15.75" hidden="false" customHeight="false" outlineLevel="0" collapsed="false">
      <c r="A2505" s="3"/>
      <c r="B2505" s="10"/>
      <c r="C2505" s="5"/>
    </row>
    <row r="2506" customFormat="false" ht="15.75" hidden="false" customHeight="false" outlineLevel="0" collapsed="false">
      <c r="A2506" s="3"/>
      <c r="B2506" s="10"/>
      <c r="C2506" s="5"/>
    </row>
    <row r="2507" customFormat="false" ht="15.75" hidden="false" customHeight="false" outlineLevel="0" collapsed="false">
      <c r="A2507" s="3"/>
      <c r="B2507" s="10"/>
      <c r="C2507" s="5"/>
    </row>
    <row r="2508" customFormat="false" ht="15.75" hidden="false" customHeight="false" outlineLevel="0" collapsed="false">
      <c r="A2508" s="3"/>
      <c r="B2508" s="10"/>
      <c r="C2508" s="5"/>
    </row>
    <row r="2509" customFormat="false" ht="15.75" hidden="false" customHeight="false" outlineLevel="0" collapsed="false">
      <c r="A2509" s="3"/>
      <c r="B2509" s="10"/>
      <c r="C2509" s="5"/>
    </row>
    <row r="2510" customFormat="false" ht="15.75" hidden="false" customHeight="false" outlineLevel="0" collapsed="false">
      <c r="A2510" s="3"/>
      <c r="B2510" s="10"/>
      <c r="C2510" s="5"/>
    </row>
    <row r="2511" customFormat="false" ht="15.75" hidden="false" customHeight="false" outlineLevel="0" collapsed="false">
      <c r="A2511" s="3"/>
      <c r="B2511" s="10"/>
      <c r="C2511" s="5"/>
    </row>
    <row r="2512" customFormat="false" ht="15.75" hidden="false" customHeight="false" outlineLevel="0" collapsed="false">
      <c r="A2512" s="3"/>
      <c r="B2512" s="10"/>
      <c r="C2512" s="5"/>
    </row>
    <row r="2513" customFormat="false" ht="15.75" hidden="false" customHeight="false" outlineLevel="0" collapsed="false">
      <c r="A2513" s="3"/>
      <c r="B2513" s="10"/>
      <c r="C2513" s="5"/>
    </row>
    <row r="2514" customFormat="false" ht="15.75" hidden="false" customHeight="false" outlineLevel="0" collapsed="false">
      <c r="A2514" s="3"/>
      <c r="B2514" s="10"/>
      <c r="C2514" s="5"/>
    </row>
    <row r="2515" customFormat="false" ht="15.75" hidden="false" customHeight="false" outlineLevel="0" collapsed="false">
      <c r="A2515" s="3"/>
      <c r="B2515" s="10"/>
      <c r="C2515" s="5"/>
    </row>
    <row r="2516" customFormat="false" ht="15.75" hidden="false" customHeight="false" outlineLevel="0" collapsed="false">
      <c r="A2516" s="3"/>
      <c r="B2516" s="10"/>
      <c r="C2516" s="5"/>
    </row>
    <row r="2517" customFormat="false" ht="15.75" hidden="false" customHeight="false" outlineLevel="0" collapsed="false">
      <c r="A2517" s="3"/>
      <c r="B2517" s="10"/>
      <c r="C2517" s="5"/>
    </row>
    <row r="2518" customFormat="false" ht="15.75" hidden="false" customHeight="false" outlineLevel="0" collapsed="false">
      <c r="A2518" s="3"/>
      <c r="B2518" s="10"/>
      <c r="C2518" s="5"/>
    </row>
    <row r="2519" customFormat="false" ht="15.75" hidden="false" customHeight="false" outlineLevel="0" collapsed="false">
      <c r="A2519" s="3"/>
      <c r="B2519" s="10"/>
      <c r="C2519" s="5"/>
    </row>
    <row r="2520" customFormat="false" ht="15.75" hidden="false" customHeight="false" outlineLevel="0" collapsed="false">
      <c r="A2520" s="3"/>
      <c r="B2520" s="10"/>
      <c r="C2520" s="5"/>
    </row>
    <row r="2521" customFormat="false" ht="15.75" hidden="false" customHeight="false" outlineLevel="0" collapsed="false">
      <c r="A2521" s="3"/>
      <c r="B2521" s="10"/>
      <c r="C2521" s="5"/>
    </row>
    <row r="2522" customFormat="false" ht="15.75" hidden="false" customHeight="false" outlineLevel="0" collapsed="false">
      <c r="A2522" s="3"/>
      <c r="B2522" s="10"/>
      <c r="C2522" s="5"/>
    </row>
    <row r="2523" customFormat="false" ht="15.75" hidden="false" customHeight="false" outlineLevel="0" collapsed="false">
      <c r="A2523" s="3"/>
      <c r="B2523" s="10"/>
      <c r="C2523" s="5"/>
    </row>
    <row r="2524" customFormat="false" ht="15.75" hidden="false" customHeight="false" outlineLevel="0" collapsed="false">
      <c r="A2524" s="3"/>
      <c r="B2524" s="10"/>
      <c r="C2524" s="5"/>
    </row>
    <row r="2525" customFormat="false" ht="15.75" hidden="false" customHeight="false" outlineLevel="0" collapsed="false">
      <c r="A2525" s="3"/>
      <c r="B2525" s="10"/>
      <c r="C2525" s="5"/>
    </row>
    <row r="2526" customFormat="false" ht="15.75" hidden="false" customHeight="false" outlineLevel="0" collapsed="false">
      <c r="A2526" s="3"/>
      <c r="B2526" s="10"/>
      <c r="C2526" s="5"/>
    </row>
    <row r="2527" customFormat="false" ht="15.75" hidden="false" customHeight="false" outlineLevel="0" collapsed="false">
      <c r="A2527" s="3"/>
      <c r="B2527" s="10"/>
      <c r="C2527" s="5"/>
    </row>
    <row r="2528" customFormat="false" ht="15.75" hidden="false" customHeight="false" outlineLevel="0" collapsed="false">
      <c r="A2528" s="3"/>
      <c r="B2528" s="10"/>
      <c r="C2528" s="5"/>
    </row>
    <row r="2529" customFormat="false" ht="15.75" hidden="false" customHeight="false" outlineLevel="0" collapsed="false">
      <c r="A2529" s="3"/>
      <c r="B2529" s="10"/>
      <c r="C2529" s="5"/>
    </row>
    <row r="2530" customFormat="false" ht="15.75" hidden="false" customHeight="false" outlineLevel="0" collapsed="false">
      <c r="A2530" s="3"/>
      <c r="B2530" s="10"/>
      <c r="C2530" s="5"/>
    </row>
    <row r="2531" customFormat="false" ht="15.75" hidden="false" customHeight="false" outlineLevel="0" collapsed="false">
      <c r="A2531" s="3"/>
      <c r="B2531" s="10"/>
      <c r="C2531" s="5"/>
    </row>
    <row r="2532" customFormat="false" ht="15.75" hidden="false" customHeight="false" outlineLevel="0" collapsed="false">
      <c r="A2532" s="3"/>
      <c r="B2532" s="10"/>
      <c r="C2532" s="5"/>
    </row>
    <row r="2533" customFormat="false" ht="15.75" hidden="false" customHeight="false" outlineLevel="0" collapsed="false">
      <c r="A2533" s="3"/>
      <c r="B2533" s="10"/>
      <c r="C2533" s="5"/>
    </row>
    <row r="2534" customFormat="false" ht="15.75" hidden="false" customHeight="false" outlineLevel="0" collapsed="false">
      <c r="A2534" s="3"/>
      <c r="B2534" s="10"/>
      <c r="C2534" s="5"/>
    </row>
    <row r="2535" customFormat="false" ht="15.75" hidden="false" customHeight="false" outlineLevel="0" collapsed="false">
      <c r="A2535" s="3"/>
      <c r="B2535" s="10"/>
      <c r="C2535" s="5"/>
    </row>
    <row r="2536" customFormat="false" ht="15.75" hidden="false" customHeight="false" outlineLevel="0" collapsed="false">
      <c r="A2536" s="3"/>
      <c r="B2536" s="10"/>
      <c r="C2536" s="5"/>
    </row>
    <row r="2537" customFormat="false" ht="15.75" hidden="false" customHeight="false" outlineLevel="0" collapsed="false">
      <c r="A2537" s="3"/>
      <c r="B2537" s="10"/>
      <c r="C2537" s="5"/>
    </row>
    <row r="2538" customFormat="false" ht="15.75" hidden="false" customHeight="false" outlineLevel="0" collapsed="false">
      <c r="A2538" s="3"/>
      <c r="B2538" s="10"/>
      <c r="C2538" s="5"/>
    </row>
    <row r="2539" customFormat="false" ht="15.75" hidden="false" customHeight="false" outlineLevel="0" collapsed="false">
      <c r="A2539" s="3"/>
      <c r="B2539" s="10"/>
      <c r="C2539" s="5"/>
    </row>
    <row r="2540" customFormat="false" ht="15.75" hidden="false" customHeight="false" outlineLevel="0" collapsed="false">
      <c r="A2540" s="3"/>
      <c r="B2540" s="10"/>
      <c r="C2540" s="5"/>
    </row>
    <row r="2541" customFormat="false" ht="15.75" hidden="false" customHeight="false" outlineLevel="0" collapsed="false">
      <c r="A2541" s="3"/>
      <c r="B2541" s="10"/>
      <c r="C2541" s="5"/>
    </row>
    <row r="2542" customFormat="false" ht="15.75" hidden="false" customHeight="false" outlineLevel="0" collapsed="false">
      <c r="A2542" s="3"/>
      <c r="B2542" s="10"/>
      <c r="C2542" s="5"/>
    </row>
    <row r="2543" customFormat="false" ht="15.75" hidden="false" customHeight="false" outlineLevel="0" collapsed="false">
      <c r="A2543" s="3"/>
      <c r="B2543" s="10"/>
      <c r="C2543" s="5"/>
    </row>
    <row r="2544" customFormat="false" ht="15.75" hidden="false" customHeight="false" outlineLevel="0" collapsed="false">
      <c r="A2544" s="3"/>
      <c r="B2544" s="10"/>
      <c r="C2544" s="5"/>
    </row>
    <row r="2545" customFormat="false" ht="15.75" hidden="false" customHeight="false" outlineLevel="0" collapsed="false">
      <c r="A2545" s="3"/>
      <c r="B2545" s="10"/>
      <c r="C2545" s="5"/>
    </row>
    <row r="2546" customFormat="false" ht="15.75" hidden="false" customHeight="false" outlineLevel="0" collapsed="false">
      <c r="A2546" s="3"/>
      <c r="B2546" s="10"/>
      <c r="C2546" s="5"/>
    </row>
    <row r="2547" customFormat="false" ht="15.75" hidden="false" customHeight="false" outlineLevel="0" collapsed="false">
      <c r="A2547" s="3"/>
      <c r="B2547" s="10"/>
      <c r="C2547" s="5"/>
    </row>
    <row r="2548" customFormat="false" ht="15.75" hidden="false" customHeight="false" outlineLevel="0" collapsed="false">
      <c r="A2548" s="3"/>
      <c r="B2548" s="10"/>
      <c r="C2548" s="5"/>
    </row>
    <row r="2549" customFormat="false" ht="15.75" hidden="false" customHeight="false" outlineLevel="0" collapsed="false">
      <c r="A2549" s="3"/>
      <c r="B2549" s="10"/>
      <c r="C2549" s="5"/>
    </row>
    <row r="2550" customFormat="false" ht="15.75" hidden="false" customHeight="false" outlineLevel="0" collapsed="false">
      <c r="A2550" s="3"/>
      <c r="B2550" s="10"/>
      <c r="C2550" s="5"/>
    </row>
    <row r="2551" customFormat="false" ht="15.75" hidden="false" customHeight="false" outlineLevel="0" collapsed="false">
      <c r="A2551" s="3"/>
      <c r="B2551" s="10"/>
      <c r="C2551" s="5"/>
    </row>
    <row r="2552" customFormat="false" ht="15.75" hidden="false" customHeight="false" outlineLevel="0" collapsed="false">
      <c r="A2552" s="3"/>
      <c r="B2552" s="10"/>
      <c r="C2552" s="5"/>
    </row>
    <row r="2553" customFormat="false" ht="15.75" hidden="false" customHeight="false" outlineLevel="0" collapsed="false">
      <c r="A2553" s="3"/>
      <c r="B2553" s="10"/>
      <c r="C2553" s="5"/>
    </row>
    <row r="2554" customFormat="false" ht="15.75" hidden="false" customHeight="false" outlineLevel="0" collapsed="false">
      <c r="A2554" s="3"/>
      <c r="B2554" s="10"/>
      <c r="C2554" s="5"/>
    </row>
    <row r="2555" customFormat="false" ht="15.75" hidden="false" customHeight="false" outlineLevel="0" collapsed="false">
      <c r="A2555" s="3"/>
      <c r="B2555" s="10"/>
      <c r="C2555" s="5"/>
    </row>
    <row r="2556" customFormat="false" ht="15.75" hidden="false" customHeight="false" outlineLevel="0" collapsed="false">
      <c r="A2556" s="3"/>
      <c r="B2556" s="10"/>
      <c r="C2556" s="5"/>
    </row>
    <row r="2557" customFormat="false" ht="15.75" hidden="false" customHeight="false" outlineLevel="0" collapsed="false">
      <c r="A2557" s="3"/>
      <c r="B2557" s="10"/>
      <c r="C2557" s="5"/>
    </row>
    <row r="2558" customFormat="false" ht="15.75" hidden="false" customHeight="false" outlineLevel="0" collapsed="false">
      <c r="A2558" s="3"/>
      <c r="B2558" s="10"/>
      <c r="C2558" s="5"/>
    </row>
    <row r="2559" customFormat="false" ht="15.75" hidden="false" customHeight="false" outlineLevel="0" collapsed="false">
      <c r="A2559" s="3"/>
      <c r="B2559" s="10"/>
      <c r="C2559" s="5"/>
    </row>
    <row r="2560" customFormat="false" ht="15.75" hidden="false" customHeight="false" outlineLevel="0" collapsed="false">
      <c r="A2560" s="3"/>
      <c r="B2560" s="10"/>
      <c r="C2560" s="5"/>
    </row>
    <row r="2561" customFormat="false" ht="15.75" hidden="false" customHeight="false" outlineLevel="0" collapsed="false">
      <c r="A2561" s="3"/>
      <c r="B2561" s="10"/>
      <c r="C2561" s="5"/>
    </row>
    <row r="2562" customFormat="false" ht="15.75" hidden="false" customHeight="false" outlineLevel="0" collapsed="false">
      <c r="A2562" s="3"/>
      <c r="B2562" s="10"/>
      <c r="C2562" s="5"/>
    </row>
    <row r="2563" customFormat="false" ht="15.75" hidden="false" customHeight="false" outlineLevel="0" collapsed="false">
      <c r="A2563" s="3"/>
      <c r="B2563" s="10"/>
      <c r="C2563" s="5"/>
    </row>
    <row r="2564" customFormat="false" ht="15.75" hidden="false" customHeight="false" outlineLevel="0" collapsed="false">
      <c r="A2564" s="3"/>
      <c r="B2564" s="10"/>
      <c r="C2564" s="5"/>
    </row>
    <row r="2565" customFormat="false" ht="15.75" hidden="false" customHeight="false" outlineLevel="0" collapsed="false">
      <c r="A2565" s="3"/>
      <c r="B2565" s="10"/>
      <c r="C2565" s="5"/>
    </row>
    <row r="2566" customFormat="false" ht="15.75" hidden="false" customHeight="false" outlineLevel="0" collapsed="false">
      <c r="A2566" s="3"/>
      <c r="B2566" s="10"/>
      <c r="C2566" s="5"/>
    </row>
    <row r="2567" customFormat="false" ht="15.75" hidden="false" customHeight="false" outlineLevel="0" collapsed="false">
      <c r="A2567" s="3"/>
      <c r="B2567" s="10"/>
      <c r="C2567" s="5"/>
    </row>
    <row r="2568" customFormat="false" ht="15.75" hidden="false" customHeight="false" outlineLevel="0" collapsed="false">
      <c r="A2568" s="3"/>
      <c r="B2568" s="10"/>
      <c r="C2568" s="5"/>
    </row>
    <row r="2569" customFormat="false" ht="15.75" hidden="false" customHeight="false" outlineLevel="0" collapsed="false">
      <c r="A2569" s="3"/>
      <c r="B2569" s="10"/>
      <c r="C2569" s="5"/>
    </row>
    <row r="2570" customFormat="false" ht="15.75" hidden="false" customHeight="false" outlineLevel="0" collapsed="false">
      <c r="A2570" s="3"/>
      <c r="B2570" s="10"/>
      <c r="C2570" s="5"/>
    </row>
    <row r="2571" customFormat="false" ht="15.75" hidden="false" customHeight="false" outlineLevel="0" collapsed="false">
      <c r="A2571" s="3"/>
      <c r="B2571" s="10"/>
      <c r="C2571" s="5"/>
    </row>
    <row r="2572" customFormat="false" ht="15.75" hidden="false" customHeight="false" outlineLevel="0" collapsed="false">
      <c r="A2572" s="3"/>
      <c r="B2572" s="10"/>
      <c r="C2572" s="5"/>
    </row>
    <row r="2573" customFormat="false" ht="15.75" hidden="false" customHeight="false" outlineLevel="0" collapsed="false">
      <c r="A2573" s="3"/>
      <c r="B2573" s="10"/>
      <c r="C2573" s="5"/>
    </row>
    <row r="2574" customFormat="false" ht="15.75" hidden="false" customHeight="false" outlineLevel="0" collapsed="false">
      <c r="A2574" s="3"/>
      <c r="B2574" s="10"/>
      <c r="C2574" s="5"/>
    </row>
    <row r="2575" customFormat="false" ht="15.75" hidden="false" customHeight="false" outlineLevel="0" collapsed="false">
      <c r="A2575" s="3"/>
      <c r="B2575" s="10"/>
      <c r="C2575" s="5"/>
    </row>
    <row r="2576" customFormat="false" ht="15.75" hidden="false" customHeight="false" outlineLevel="0" collapsed="false">
      <c r="A2576" s="3"/>
      <c r="B2576" s="10"/>
      <c r="C2576" s="5"/>
    </row>
    <row r="2577" customFormat="false" ht="15.75" hidden="false" customHeight="false" outlineLevel="0" collapsed="false">
      <c r="A2577" s="3"/>
      <c r="B2577" s="10"/>
      <c r="C2577" s="5"/>
    </row>
    <row r="2578" customFormat="false" ht="15.75" hidden="false" customHeight="false" outlineLevel="0" collapsed="false">
      <c r="A2578" s="3"/>
      <c r="B2578" s="10"/>
      <c r="C2578" s="5"/>
    </row>
    <row r="2579" customFormat="false" ht="15.75" hidden="false" customHeight="false" outlineLevel="0" collapsed="false">
      <c r="A2579" s="3"/>
      <c r="B2579" s="10"/>
      <c r="C2579" s="5"/>
    </row>
    <row r="2580" customFormat="false" ht="15.75" hidden="false" customHeight="false" outlineLevel="0" collapsed="false">
      <c r="A2580" s="3"/>
      <c r="B2580" s="10"/>
      <c r="C2580" s="5"/>
    </row>
    <row r="2581" customFormat="false" ht="15.75" hidden="false" customHeight="false" outlineLevel="0" collapsed="false">
      <c r="A2581" s="3"/>
      <c r="B2581" s="10"/>
      <c r="C2581" s="5"/>
    </row>
    <row r="2582" customFormat="false" ht="15.75" hidden="false" customHeight="false" outlineLevel="0" collapsed="false">
      <c r="A2582" s="3"/>
      <c r="B2582" s="10"/>
      <c r="C2582" s="5"/>
    </row>
    <row r="2583" customFormat="false" ht="15.75" hidden="false" customHeight="false" outlineLevel="0" collapsed="false">
      <c r="A2583" s="3"/>
      <c r="B2583" s="10"/>
      <c r="C2583" s="5"/>
    </row>
    <row r="2584" customFormat="false" ht="15.75" hidden="false" customHeight="false" outlineLevel="0" collapsed="false">
      <c r="A2584" s="3"/>
      <c r="B2584" s="10"/>
      <c r="C2584" s="5"/>
    </row>
    <row r="2585" customFormat="false" ht="15.75" hidden="false" customHeight="false" outlineLevel="0" collapsed="false">
      <c r="A2585" s="3"/>
      <c r="B2585" s="10"/>
      <c r="C2585" s="5"/>
    </row>
    <row r="2586" customFormat="false" ht="15.75" hidden="false" customHeight="false" outlineLevel="0" collapsed="false">
      <c r="A2586" s="3"/>
      <c r="B2586" s="10"/>
      <c r="C2586" s="5"/>
    </row>
    <row r="2587" customFormat="false" ht="15.75" hidden="false" customHeight="false" outlineLevel="0" collapsed="false">
      <c r="A2587" s="3"/>
      <c r="B2587" s="10"/>
      <c r="C2587" s="5"/>
    </row>
    <row r="2588" customFormat="false" ht="15.75" hidden="false" customHeight="false" outlineLevel="0" collapsed="false">
      <c r="A2588" s="3"/>
      <c r="B2588" s="10"/>
      <c r="C2588" s="5"/>
    </row>
    <row r="2589" customFormat="false" ht="15.75" hidden="false" customHeight="false" outlineLevel="0" collapsed="false">
      <c r="A2589" s="3"/>
      <c r="B2589" s="10"/>
      <c r="C2589" s="5"/>
    </row>
    <row r="2590" customFormat="false" ht="15.75" hidden="false" customHeight="false" outlineLevel="0" collapsed="false">
      <c r="A2590" s="3"/>
      <c r="B2590" s="10"/>
      <c r="C2590" s="5"/>
    </row>
    <row r="2591" customFormat="false" ht="15.75" hidden="false" customHeight="false" outlineLevel="0" collapsed="false">
      <c r="A2591" s="3"/>
      <c r="B2591" s="10"/>
      <c r="C2591" s="5"/>
    </row>
    <row r="2592" customFormat="false" ht="15.75" hidden="false" customHeight="false" outlineLevel="0" collapsed="false">
      <c r="A2592" s="3"/>
      <c r="B2592" s="10"/>
      <c r="C2592" s="5"/>
    </row>
    <row r="2593" customFormat="false" ht="15.75" hidden="false" customHeight="false" outlineLevel="0" collapsed="false">
      <c r="A2593" s="3"/>
      <c r="B2593" s="10"/>
      <c r="C2593" s="5"/>
    </row>
    <row r="2594" customFormat="false" ht="15.75" hidden="false" customHeight="false" outlineLevel="0" collapsed="false">
      <c r="A2594" s="3"/>
      <c r="B2594" s="10"/>
      <c r="C2594" s="5"/>
    </row>
    <row r="2595" customFormat="false" ht="15.75" hidden="false" customHeight="false" outlineLevel="0" collapsed="false">
      <c r="A2595" s="3"/>
      <c r="B2595" s="10"/>
      <c r="C2595" s="5"/>
    </row>
    <row r="2596" customFormat="false" ht="15.75" hidden="false" customHeight="false" outlineLevel="0" collapsed="false">
      <c r="A2596" s="3"/>
      <c r="B2596" s="10"/>
      <c r="C2596" s="5"/>
    </row>
    <row r="2597" customFormat="false" ht="15.75" hidden="false" customHeight="false" outlineLevel="0" collapsed="false">
      <c r="A2597" s="3"/>
      <c r="B2597" s="10"/>
      <c r="C2597" s="5"/>
    </row>
    <row r="2598" customFormat="false" ht="15.75" hidden="false" customHeight="false" outlineLevel="0" collapsed="false">
      <c r="A2598" s="3"/>
      <c r="B2598" s="10"/>
      <c r="C2598" s="5"/>
    </row>
    <row r="2599" customFormat="false" ht="15.75" hidden="false" customHeight="false" outlineLevel="0" collapsed="false">
      <c r="A2599" s="3"/>
      <c r="B2599" s="10"/>
      <c r="C2599" s="5"/>
    </row>
    <row r="2600" customFormat="false" ht="15.75" hidden="false" customHeight="false" outlineLevel="0" collapsed="false">
      <c r="A2600" s="3"/>
      <c r="B2600" s="10"/>
      <c r="C2600" s="5"/>
    </row>
    <row r="2601" customFormat="false" ht="15.75" hidden="false" customHeight="false" outlineLevel="0" collapsed="false">
      <c r="A2601" s="3"/>
      <c r="B2601" s="10"/>
      <c r="C2601" s="5"/>
    </row>
    <row r="2602" customFormat="false" ht="15.75" hidden="false" customHeight="false" outlineLevel="0" collapsed="false">
      <c r="A2602" s="3"/>
      <c r="B2602" s="10"/>
      <c r="C2602" s="5"/>
    </row>
    <row r="2603" customFormat="false" ht="15.75" hidden="false" customHeight="false" outlineLevel="0" collapsed="false">
      <c r="A2603" s="3"/>
      <c r="B2603" s="10"/>
      <c r="C2603" s="5"/>
    </row>
    <row r="2604" customFormat="false" ht="15.75" hidden="false" customHeight="false" outlineLevel="0" collapsed="false">
      <c r="A2604" s="3"/>
      <c r="B2604" s="10"/>
      <c r="C2604" s="5"/>
    </row>
    <row r="2605" customFormat="false" ht="15.75" hidden="false" customHeight="false" outlineLevel="0" collapsed="false">
      <c r="A2605" s="3"/>
      <c r="B2605" s="10"/>
      <c r="C2605" s="5"/>
    </row>
    <row r="2606" customFormat="false" ht="15.75" hidden="false" customHeight="false" outlineLevel="0" collapsed="false">
      <c r="A2606" s="3"/>
      <c r="B2606" s="10"/>
      <c r="C2606" s="5"/>
    </row>
    <row r="2607" customFormat="false" ht="15.75" hidden="false" customHeight="false" outlineLevel="0" collapsed="false">
      <c r="A2607" s="3"/>
      <c r="B2607" s="10"/>
      <c r="C2607" s="5"/>
    </row>
    <row r="2608" customFormat="false" ht="15.75" hidden="false" customHeight="false" outlineLevel="0" collapsed="false">
      <c r="A2608" s="3"/>
      <c r="B2608" s="10"/>
      <c r="C2608" s="5"/>
    </row>
    <row r="2609" customFormat="false" ht="15.75" hidden="false" customHeight="false" outlineLevel="0" collapsed="false">
      <c r="A2609" s="3"/>
      <c r="B2609" s="10"/>
      <c r="C2609" s="5"/>
    </row>
    <row r="2610" customFormat="false" ht="15.75" hidden="false" customHeight="false" outlineLevel="0" collapsed="false">
      <c r="A2610" s="3"/>
      <c r="B2610" s="10"/>
      <c r="C2610" s="5"/>
    </row>
    <row r="2611" customFormat="false" ht="15.75" hidden="false" customHeight="false" outlineLevel="0" collapsed="false">
      <c r="A2611" s="3"/>
      <c r="B2611" s="10"/>
      <c r="C2611" s="5"/>
    </row>
    <row r="2612" customFormat="false" ht="15.75" hidden="false" customHeight="false" outlineLevel="0" collapsed="false">
      <c r="A2612" s="3"/>
      <c r="B2612" s="10"/>
      <c r="C2612" s="5"/>
    </row>
    <row r="2613" customFormat="false" ht="15.75" hidden="false" customHeight="false" outlineLevel="0" collapsed="false">
      <c r="A2613" s="3"/>
      <c r="B2613" s="10"/>
      <c r="C2613" s="5"/>
    </row>
    <row r="2614" customFormat="false" ht="15.75" hidden="false" customHeight="false" outlineLevel="0" collapsed="false">
      <c r="A2614" s="3"/>
      <c r="B2614" s="10"/>
      <c r="C2614" s="5"/>
    </row>
    <row r="2615" customFormat="false" ht="15.75" hidden="false" customHeight="false" outlineLevel="0" collapsed="false">
      <c r="A2615" s="3"/>
      <c r="B2615" s="10"/>
      <c r="C2615" s="5"/>
    </row>
    <row r="2616" customFormat="false" ht="15.75" hidden="false" customHeight="false" outlineLevel="0" collapsed="false">
      <c r="A2616" s="3"/>
      <c r="B2616" s="10"/>
      <c r="C2616" s="5"/>
    </row>
    <row r="2617" customFormat="false" ht="15.75" hidden="false" customHeight="false" outlineLevel="0" collapsed="false">
      <c r="A2617" s="3"/>
      <c r="B2617" s="10"/>
      <c r="C2617" s="5"/>
    </row>
    <row r="2618" customFormat="false" ht="15.75" hidden="false" customHeight="false" outlineLevel="0" collapsed="false">
      <c r="A2618" s="3"/>
      <c r="B2618" s="10"/>
      <c r="C2618" s="5"/>
    </row>
    <row r="2619" customFormat="false" ht="15.75" hidden="false" customHeight="false" outlineLevel="0" collapsed="false">
      <c r="A2619" s="3"/>
      <c r="B2619" s="10"/>
      <c r="C2619" s="5"/>
    </row>
    <row r="2620" customFormat="false" ht="15.75" hidden="false" customHeight="false" outlineLevel="0" collapsed="false">
      <c r="A2620" s="3"/>
      <c r="B2620" s="10"/>
      <c r="C2620" s="5"/>
    </row>
    <row r="2621" customFormat="false" ht="15.75" hidden="false" customHeight="false" outlineLevel="0" collapsed="false">
      <c r="A2621" s="3"/>
      <c r="B2621" s="10"/>
      <c r="C2621" s="5"/>
    </row>
    <row r="2622" customFormat="false" ht="15.75" hidden="false" customHeight="false" outlineLevel="0" collapsed="false">
      <c r="A2622" s="3"/>
      <c r="B2622" s="10"/>
      <c r="C2622" s="5"/>
    </row>
    <row r="2623" customFormat="false" ht="15.75" hidden="false" customHeight="false" outlineLevel="0" collapsed="false">
      <c r="A2623" s="3"/>
      <c r="B2623" s="10"/>
      <c r="C2623" s="5"/>
    </row>
    <row r="2624" customFormat="false" ht="15.75" hidden="false" customHeight="false" outlineLevel="0" collapsed="false">
      <c r="A2624" s="3"/>
      <c r="B2624" s="10"/>
      <c r="C2624" s="5"/>
    </row>
    <row r="2625" customFormat="false" ht="15.75" hidden="false" customHeight="false" outlineLevel="0" collapsed="false">
      <c r="A2625" s="3"/>
      <c r="B2625" s="10"/>
      <c r="C2625" s="5"/>
    </row>
    <row r="2626" customFormat="false" ht="15.75" hidden="false" customHeight="false" outlineLevel="0" collapsed="false">
      <c r="A2626" s="3"/>
      <c r="B2626" s="10"/>
      <c r="C2626" s="5"/>
    </row>
    <row r="2627" customFormat="false" ht="15.75" hidden="false" customHeight="false" outlineLevel="0" collapsed="false">
      <c r="A2627" s="3"/>
      <c r="B2627" s="10"/>
      <c r="C2627" s="5"/>
    </row>
    <row r="2628" customFormat="false" ht="15.75" hidden="false" customHeight="false" outlineLevel="0" collapsed="false">
      <c r="A2628" s="3"/>
      <c r="B2628" s="10"/>
      <c r="C2628" s="5"/>
    </row>
    <row r="2629" customFormat="false" ht="15.75" hidden="false" customHeight="false" outlineLevel="0" collapsed="false">
      <c r="A2629" s="3"/>
      <c r="B2629" s="10"/>
      <c r="C2629" s="5"/>
    </row>
    <row r="2630" customFormat="false" ht="15.75" hidden="false" customHeight="false" outlineLevel="0" collapsed="false">
      <c r="A2630" s="3"/>
      <c r="B2630" s="10"/>
      <c r="C2630" s="5"/>
    </row>
    <row r="2631" customFormat="false" ht="15.75" hidden="false" customHeight="false" outlineLevel="0" collapsed="false">
      <c r="A2631" s="3"/>
      <c r="B2631" s="10"/>
      <c r="C2631" s="5"/>
    </row>
    <row r="2632" customFormat="false" ht="15.75" hidden="false" customHeight="false" outlineLevel="0" collapsed="false">
      <c r="A2632" s="3"/>
      <c r="B2632" s="10"/>
      <c r="C2632" s="5"/>
    </row>
    <row r="2633" customFormat="false" ht="15.75" hidden="false" customHeight="false" outlineLevel="0" collapsed="false">
      <c r="A2633" s="3"/>
      <c r="B2633" s="10"/>
      <c r="C2633" s="5"/>
    </row>
    <row r="2634" customFormat="false" ht="15.75" hidden="false" customHeight="false" outlineLevel="0" collapsed="false">
      <c r="A2634" s="3"/>
      <c r="B2634" s="10"/>
      <c r="C2634" s="5"/>
    </row>
    <row r="2635" customFormat="false" ht="15.75" hidden="false" customHeight="false" outlineLevel="0" collapsed="false">
      <c r="A2635" s="3"/>
      <c r="B2635" s="10"/>
      <c r="C2635" s="5"/>
    </row>
    <row r="2636" customFormat="false" ht="15.75" hidden="false" customHeight="false" outlineLevel="0" collapsed="false">
      <c r="A2636" s="3"/>
      <c r="B2636" s="10"/>
      <c r="C2636" s="5"/>
    </row>
    <row r="2637" customFormat="false" ht="15.75" hidden="false" customHeight="false" outlineLevel="0" collapsed="false">
      <c r="A2637" s="3"/>
      <c r="B2637" s="10"/>
      <c r="C2637" s="5"/>
    </row>
    <row r="2638" customFormat="false" ht="15.75" hidden="false" customHeight="false" outlineLevel="0" collapsed="false">
      <c r="A2638" s="3"/>
      <c r="B2638" s="10"/>
      <c r="C2638" s="5"/>
    </row>
    <row r="2639" customFormat="false" ht="15.75" hidden="false" customHeight="false" outlineLevel="0" collapsed="false">
      <c r="A2639" s="3"/>
      <c r="B2639" s="10"/>
      <c r="C2639" s="5"/>
    </row>
    <row r="2640" customFormat="false" ht="15.75" hidden="false" customHeight="false" outlineLevel="0" collapsed="false">
      <c r="A2640" s="3"/>
      <c r="B2640" s="10"/>
      <c r="C2640" s="5"/>
    </row>
    <row r="2641" customFormat="false" ht="15.75" hidden="false" customHeight="false" outlineLevel="0" collapsed="false">
      <c r="A2641" s="3"/>
      <c r="B2641" s="10"/>
      <c r="C2641" s="5"/>
    </row>
    <row r="2642" customFormat="false" ht="15.75" hidden="false" customHeight="false" outlineLevel="0" collapsed="false">
      <c r="A2642" s="3"/>
      <c r="B2642" s="10"/>
      <c r="C2642" s="5"/>
    </row>
    <row r="2643" customFormat="false" ht="15.75" hidden="false" customHeight="false" outlineLevel="0" collapsed="false">
      <c r="A2643" s="3"/>
      <c r="B2643" s="10"/>
      <c r="C2643" s="5"/>
    </row>
    <row r="2644" customFormat="false" ht="15.75" hidden="false" customHeight="false" outlineLevel="0" collapsed="false">
      <c r="A2644" s="3"/>
      <c r="B2644" s="10"/>
      <c r="C2644" s="5"/>
    </row>
    <row r="2645" customFormat="false" ht="15.75" hidden="false" customHeight="false" outlineLevel="0" collapsed="false">
      <c r="A2645" s="3"/>
      <c r="B2645" s="10"/>
      <c r="C2645" s="5"/>
    </row>
    <row r="2646" customFormat="false" ht="15.75" hidden="false" customHeight="false" outlineLevel="0" collapsed="false">
      <c r="A2646" s="3"/>
      <c r="B2646" s="10"/>
      <c r="C2646" s="5"/>
    </row>
    <row r="2647" customFormat="false" ht="15.75" hidden="false" customHeight="false" outlineLevel="0" collapsed="false">
      <c r="A2647" s="3"/>
      <c r="B2647" s="10"/>
      <c r="C2647" s="5"/>
    </row>
    <row r="2648" customFormat="false" ht="15.75" hidden="false" customHeight="false" outlineLevel="0" collapsed="false">
      <c r="A2648" s="3"/>
      <c r="B2648" s="10"/>
      <c r="C2648" s="5"/>
    </row>
    <row r="2649" customFormat="false" ht="15.75" hidden="false" customHeight="false" outlineLevel="0" collapsed="false">
      <c r="A2649" s="3"/>
      <c r="B2649" s="10"/>
      <c r="C2649" s="5"/>
    </row>
    <row r="2650" customFormat="false" ht="15.75" hidden="false" customHeight="false" outlineLevel="0" collapsed="false">
      <c r="A2650" s="3"/>
      <c r="B2650" s="10"/>
      <c r="C2650" s="5"/>
    </row>
    <row r="2651" customFormat="false" ht="15.75" hidden="false" customHeight="false" outlineLevel="0" collapsed="false">
      <c r="A2651" s="3"/>
      <c r="B2651" s="10"/>
      <c r="C2651" s="5"/>
    </row>
    <row r="2652" customFormat="false" ht="15.75" hidden="false" customHeight="false" outlineLevel="0" collapsed="false">
      <c r="A2652" s="3"/>
      <c r="B2652" s="10"/>
      <c r="C2652" s="5"/>
    </row>
    <row r="2653" customFormat="false" ht="15.75" hidden="false" customHeight="false" outlineLevel="0" collapsed="false">
      <c r="A2653" s="3"/>
      <c r="B2653" s="10"/>
      <c r="C2653" s="5"/>
    </row>
    <row r="2654" customFormat="false" ht="15.75" hidden="false" customHeight="false" outlineLevel="0" collapsed="false">
      <c r="A2654" s="3"/>
      <c r="B2654" s="10"/>
      <c r="C2654" s="5"/>
    </row>
    <row r="2655" customFormat="false" ht="15.75" hidden="false" customHeight="false" outlineLevel="0" collapsed="false">
      <c r="A2655" s="3"/>
      <c r="B2655" s="10"/>
      <c r="C2655" s="5"/>
    </row>
    <row r="2656" customFormat="false" ht="15.75" hidden="false" customHeight="false" outlineLevel="0" collapsed="false">
      <c r="A2656" s="3"/>
      <c r="B2656" s="10"/>
      <c r="C2656" s="5"/>
    </row>
    <row r="2657" customFormat="false" ht="15.75" hidden="false" customHeight="false" outlineLevel="0" collapsed="false">
      <c r="A2657" s="3"/>
      <c r="B2657" s="10"/>
      <c r="C2657" s="5"/>
    </row>
    <row r="2658" customFormat="false" ht="15.75" hidden="false" customHeight="false" outlineLevel="0" collapsed="false">
      <c r="A2658" s="3"/>
      <c r="B2658" s="10"/>
      <c r="C2658" s="5"/>
    </row>
    <row r="2659" customFormat="false" ht="15.75" hidden="false" customHeight="false" outlineLevel="0" collapsed="false">
      <c r="A2659" s="3"/>
      <c r="B2659" s="10"/>
      <c r="C2659" s="5"/>
    </row>
    <row r="2660" customFormat="false" ht="15.75" hidden="false" customHeight="false" outlineLevel="0" collapsed="false">
      <c r="A2660" s="3"/>
      <c r="B2660" s="10"/>
      <c r="C2660" s="5"/>
    </row>
    <row r="2661" customFormat="false" ht="15.75" hidden="false" customHeight="false" outlineLevel="0" collapsed="false">
      <c r="A2661" s="3"/>
      <c r="B2661" s="10"/>
      <c r="C2661" s="5"/>
    </row>
    <row r="2662" customFormat="false" ht="15.75" hidden="false" customHeight="false" outlineLevel="0" collapsed="false">
      <c r="A2662" s="3"/>
      <c r="B2662" s="10"/>
      <c r="C2662" s="5"/>
    </row>
    <row r="2663" customFormat="false" ht="15.75" hidden="false" customHeight="false" outlineLevel="0" collapsed="false">
      <c r="A2663" s="3"/>
      <c r="B2663" s="10"/>
      <c r="C2663" s="5"/>
    </row>
    <row r="2664" customFormat="false" ht="15.75" hidden="false" customHeight="false" outlineLevel="0" collapsed="false">
      <c r="A2664" s="3"/>
      <c r="B2664" s="10"/>
      <c r="C2664" s="5"/>
    </row>
    <row r="2665" customFormat="false" ht="15.75" hidden="false" customHeight="false" outlineLevel="0" collapsed="false">
      <c r="A2665" s="3"/>
      <c r="B2665" s="10"/>
      <c r="C2665" s="5"/>
    </row>
    <row r="2666" customFormat="false" ht="15.75" hidden="false" customHeight="false" outlineLevel="0" collapsed="false">
      <c r="A2666" s="3"/>
      <c r="B2666" s="10"/>
      <c r="C2666" s="5"/>
    </row>
    <row r="2667" customFormat="false" ht="15.75" hidden="false" customHeight="false" outlineLevel="0" collapsed="false">
      <c r="A2667" s="3"/>
      <c r="B2667" s="10"/>
      <c r="C2667" s="5"/>
    </row>
    <row r="2668" customFormat="false" ht="15.75" hidden="false" customHeight="false" outlineLevel="0" collapsed="false">
      <c r="A2668" s="3"/>
      <c r="B2668" s="10"/>
      <c r="C2668" s="5"/>
    </row>
    <row r="2669" customFormat="false" ht="15.75" hidden="false" customHeight="false" outlineLevel="0" collapsed="false">
      <c r="A2669" s="3"/>
      <c r="B2669" s="10"/>
      <c r="C2669" s="5"/>
    </row>
    <row r="2670" customFormat="false" ht="15.75" hidden="false" customHeight="false" outlineLevel="0" collapsed="false">
      <c r="A2670" s="3"/>
      <c r="B2670" s="10"/>
      <c r="C2670" s="5"/>
    </row>
    <row r="2671" customFormat="false" ht="15.75" hidden="false" customHeight="false" outlineLevel="0" collapsed="false">
      <c r="A2671" s="3"/>
      <c r="B2671" s="10"/>
      <c r="C2671" s="5"/>
    </row>
    <row r="2672" customFormat="false" ht="15.75" hidden="false" customHeight="false" outlineLevel="0" collapsed="false">
      <c r="A2672" s="3"/>
      <c r="B2672" s="10"/>
      <c r="C2672" s="5"/>
    </row>
    <row r="2673" customFormat="false" ht="15.75" hidden="false" customHeight="false" outlineLevel="0" collapsed="false">
      <c r="A2673" s="3"/>
      <c r="B2673" s="10"/>
      <c r="C2673" s="5"/>
    </row>
    <row r="2674" customFormat="false" ht="15.75" hidden="false" customHeight="false" outlineLevel="0" collapsed="false">
      <c r="A2674" s="3"/>
      <c r="B2674" s="10"/>
      <c r="C2674" s="5"/>
    </row>
    <row r="2675" customFormat="false" ht="15.75" hidden="false" customHeight="false" outlineLevel="0" collapsed="false">
      <c r="A2675" s="3"/>
      <c r="B2675" s="10"/>
      <c r="C2675" s="5"/>
    </row>
    <row r="2676" customFormat="false" ht="15.75" hidden="false" customHeight="false" outlineLevel="0" collapsed="false">
      <c r="A2676" s="3"/>
      <c r="B2676" s="10"/>
      <c r="C2676" s="5"/>
    </row>
    <row r="2677" customFormat="false" ht="15.75" hidden="false" customHeight="false" outlineLevel="0" collapsed="false">
      <c r="A2677" s="3"/>
      <c r="B2677" s="10"/>
      <c r="C2677" s="5"/>
    </row>
    <row r="2678" customFormat="false" ht="15.75" hidden="false" customHeight="false" outlineLevel="0" collapsed="false">
      <c r="A2678" s="3"/>
      <c r="B2678" s="10"/>
      <c r="C2678" s="5"/>
    </row>
    <row r="2679" customFormat="false" ht="15.75" hidden="false" customHeight="false" outlineLevel="0" collapsed="false">
      <c r="A2679" s="3"/>
      <c r="B2679" s="10"/>
      <c r="C2679" s="5"/>
    </row>
    <row r="2680" customFormat="false" ht="15.75" hidden="false" customHeight="false" outlineLevel="0" collapsed="false">
      <c r="A2680" s="3"/>
      <c r="B2680" s="10"/>
      <c r="C2680" s="5"/>
    </row>
    <row r="2681" customFormat="false" ht="15.75" hidden="false" customHeight="false" outlineLevel="0" collapsed="false">
      <c r="A2681" s="3"/>
      <c r="B2681" s="10"/>
      <c r="C2681" s="5"/>
    </row>
    <row r="2682" customFormat="false" ht="15.75" hidden="false" customHeight="false" outlineLevel="0" collapsed="false">
      <c r="A2682" s="3"/>
      <c r="B2682" s="10"/>
      <c r="C2682" s="5"/>
    </row>
    <row r="2683" customFormat="false" ht="15.75" hidden="false" customHeight="false" outlineLevel="0" collapsed="false">
      <c r="A2683" s="3"/>
      <c r="B2683" s="10"/>
      <c r="C2683" s="5"/>
    </row>
    <row r="2684" customFormat="false" ht="15.75" hidden="false" customHeight="false" outlineLevel="0" collapsed="false">
      <c r="A2684" s="3"/>
      <c r="B2684" s="10"/>
      <c r="C2684" s="5"/>
    </row>
    <row r="2685" customFormat="false" ht="15.75" hidden="false" customHeight="false" outlineLevel="0" collapsed="false">
      <c r="A2685" s="3"/>
      <c r="B2685" s="10"/>
      <c r="C2685" s="5"/>
    </row>
    <row r="2686" customFormat="false" ht="15.75" hidden="false" customHeight="false" outlineLevel="0" collapsed="false">
      <c r="A2686" s="3"/>
      <c r="B2686" s="10"/>
      <c r="C2686" s="5"/>
    </row>
    <row r="2687" customFormat="false" ht="15.75" hidden="false" customHeight="false" outlineLevel="0" collapsed="false">
      <c r="A2687" s="3"/>
      <c r="B2687" s="10"/>
      <c r="C2687" s="5"/>
    </row>
    <row r="2688" customFormat="false" ht="15.75" hidden="false" customHeight="false" outlineLevel="0" collapsed="false">
      <c r="A2688" s="3"/>
      <c r="B2688" s="10"/>
      <c r="C2688" s="5"/>
    </row>
    <row r="2689" customFormat="false" ht="15.75" hidden="false" customHeight="false" outlineLevel="0" collapsed="false">
      <c r="A2689" s="3"/>
      <c r="B2689" s="10"/>
      <c r="C2689" s="5"/>
    </row>
    <row r="2690" customFormat="false" ht="15.75" hidden="false" customHeight="false" outlineLevel="0" collapsed="false">
      <c r="A2690" s="3"/>
      <c r="B2690" s="10"/>
      <c r="C2690" s="5"/>
    </row>
    <row r="2691" customFormat="false" ht="15.75" hidden="false" customHeight="false" outlineLevel="0" collapsed="false">
      <c r="A2691" s="3"/>
      <c r="B2691" s="10"/>
      <c r="C2691" s="5"/>
    </row>
    <row r="2692" customFormat="false" ht="15.75" hidden="false" customHeight="false" outlineLevel="0" collapsed="false">
      <c r="A2692" s="3"/>
      <c r="B2692" s="10"/>
      <c r="C2692" s="5"/>
    </row>
    <row r="2693" customFormat="false" ht="15.75" hidden="false" customHeight="false" outlineLevel="0" collapsed="false">
      <c r="A2693" s="3"/>
      <c r="B2693" s="10"/>
      <c r="C2693" s="5"/>
    </row>
    <row r="2694" customFormat="false" ht="15.75" hidden="false" customHeight="false" outlineLevel="0" collapsed="false">
      <c r="A2694" s="3"/>
      <c r="B2694" s="10"/>
      <c r="C2694" s="5"/>
    </row>
    <row r="2695" customFormat="false" ht="15.75" hidden="false" customHeight="false" outlineLevel="0" collapsed="false">
      <c r="A2695" s="3"/>
      <c r="B2695" s="10"/>
      <c r="C2695" s="5"/>
    </row>
    <row r="2696" customFormat="false" ht="15.75" hidden="false" customHeight="false" outlineLevel="0" collapsed="false">
      <c r="A2696" s="3"/>
      <c r="B2696" s="10"/>
      <c r="C2696" s="5"/>
    </row>
    <row r="2697" customFormat="false" ht="15.75" hidden="false" customHeight="false" outlineLevel="0" collapsed="false">
      <c r="A2697" s="3"/>
      <c r="B2697" s="10"/>
      <c r="C2697" s="5"/>
    </row>
    <row r="2698" customFormat="false" ht="15.75" hidden="false" customHeight="false" outlineLevel="0" collapsed="false">
      <c r="A2698" s="3"/>
      <c r="B2698" s="10"/>
      <c r="C2698" s="5"/>
    </row>
    <row r="2699" customFormat="false" ht="15.75" hidden="false" customHeight="false" outlineLevel="0" collapsed="false">
      <c r="A2699" s="3"/>
      <c r="B2699" s="10"/>
      <c r="C2699" s="5"/>
    </row>
    <row r="2700" customFormat="false" ht="15.75" hidden="false" customHeight="false" outlineLevel="0" collapsed="false">
      <c r="A2700" s="3"/>
      <c r="B2700" s="10"/>
      <c r="C2700" s="5"/>
    </row>
    <row r="2701" customFormat="false" ht="15.75" hidden="false" customHeight="false" outlineLevel="0" collapsed="false">
      <c r="A2701" s="3"/>
      <c r="B2701" s="10"/>
      <c r="C2701" s="5"/>
    </row>
    <row r="2702" customFormat="false" ht="15.75" hidden="false" customHeight="false" outlineLevel="0" collapsed="false">
      <c r="A2702" s="3"/>
      <c r="B2702" s="10"/>
      <c r="C2702" s="5"/>
    </row>
    <row r="2703" customFormat="false" ht="15.75" hidden="false" customHeight="false" outlineLevel="0" collapsed="false">
      <c r="A2703" s="3"/>
      <c r="B2703" s="10"/>
      <c r="C2703" s="5"/>
    </row>
    <row r="2704" customFormat="false" ht="15.75" hidden="false" customHeight="false" outlineLevel="0" collapsed="false">
      <c r="A2704" s="3"/>
      <c r="B2704" s="10"/>
      <c r="C2704" s="5"/>
    </row>
    <row r="2705" customFormat="false" ht="15.75" hidden="false" customHeight="false" outlineLevel="0" collapsed="false">
      <c r="A2705" s="3"/>
      <c r="B2705" s="10"/>
      <c r="C2705" s="5"/>
    </row>
    <row r="2706" customFormat="false" ht="15.75" hidden="false" customHeight="false" outlineLevel="0" collapsed="false">
      <c r="A2706" s="3"/>
      <c r="B2706" s="10"/>
      <c r="C2706" s="5"/>
    </row>
    <row r="2707" customFormat="false" ht="15.75" hidden="false" customHeight="false" outlineLevel="0" collapsed="false">
      <c r="A2707" s="3"/>
      <c r="B2707" s="10"/>
      <c r="C2707" s="5"/>
    </row>
    <row r="2708" customFormat="false" ht="15.75" hidden="false" customHeight="false" outlineLevel="0" collapsed="false">
      <c r="A2708" s="3"/>
      <c r="B2708" s="10"/>
      <c r="C2708" s="5"/>
    </row>
    <row r="2709" customFormat="false" ht="15.75" hidden="false" customHeight="false" outlineLevel="0" collapsed="false">
      <c r="A2709" s="3"/>
      <c r="B2709" s="10"/>
      <c r="C2709" s="5"/>
    </row>
    <row r="2710" customFormat="false" ht="15.75" hidden="false" customHeight="false" outlineLevel="0" collapsed="false">
      <c r="A2710" s="3"/>
      <c r="B2710" s="10"/>
      <c r="C2710" s="5"/>
    </row>
    <row r="2711" customFormat="false" ht="15.75" hidden="false" customHeight="false" outlineLevel="0" collapsed="false">
      <c r="A2711" s="3"/>
      <c r="B2711" s="10"/>
      <c r="C2711" s="5"/>
    </row>
    <row r="2712" customFormat="false" ht="15.75" hidden="false" customHeight="false" outlineLevel="0" collapsed="false">
      <c r="A2712" s="3"/>
      <c r="B2712" s="10"/>
      <c r="C2712" s="5"/>
    </row>
    <row r="2713" customFormat="false" ht="15.75" hidden="false" customHeight="false" outlineLevel="0" collapsed="false">
      <c r="A2713" s="3"/>
      <c r="B2713" s="10"/>
      <c r="C2713" s="5"/>
    </row>
    <row r="2714" customFormat="false" ht="15.75" hidden="false" customHeight="false" outlineLevel="0" collapsed="false">
      <c r="A2714" s="3"/>
      <c r="B2714" s="10"/>
      <c r="C2714" s="5"/>
    </row>
    <row r="2715" customFormat="false" ht="15.75" hidden="false" customHeight="false" outlineLevel="0" collapsed="false">
      <c r="A2715" s="3"/>
      <c r="B2715" s="10"/>
      <c r="C2715" s="5"/>
    </row>
    <row r="2716" customFormat="false" ht="15.75" hidden="false" customHeight="false" outlineLevel="0" collapsed="false">
      <c r="A2716" s="3"/>
      <c r="B2716" s="10"/>
      <c r="C2716" s="5"/>
    </row>
    <row r="2717" customFormat="false" ht="15.75" hidden="false" customHeight="false" outlineLevel="0" collapsed="false">
      <c r="A2717" s="3"/>
      <c r="B2717" s="10"/>
      <c r="C2717" s="5"/>
    </row>
    <row r="2718" customFormat="false" ht="15.75" hidden="false" customHeight="false" outlineLevel="0" collapsed="false">
      <c r="A2718" s="3"/>
      <c r="B2718" s="10"/>
      <c r="C2718" s="5"/>
    </row>
    <row r="2719" customFormat="false" ht="15.75" hidden="false" customHeight="false" outlineLevel="0" collapsed="false">
      <c r="A2719" s="3"/>
      <c r="B2719" s="10"/>
      <c r="C2719" s="5"/>
    </row>
    <row r="2720" customFormat="false" ht="15.75" hidden="false" customHeight="false" outlineLevel="0" collapsed="false">
      <c r="A2720" s="3"/>
      <c r="B2720" s="10"/>
      <c r="C2720" s="5"/>
    </row>
    <row r="2721" customFormat="false" ht="15.75" hidden="false" customHeight="false" outlineLevel="0" collapsed="false">
      <c r="A2721" s="3"/>
      <c r="B2721" s="10"/>
      <c r="C2721" s="5"/>
    </row>
    <row r="2722" customFormat="false" ht="15.75" hidden="false" customHeight="false" outlineLevel="0" collapsed="false">
      <c r="A2722" s="3"/>
      <c r="B2722" s="10"/>
      <c r="C2722" s="5"/>
    </row>
    <row r="2723" customFormat="false" ht="15.75" hidden="false" customHeight="false" outlineLevel="0" collapsed="false">
      <c r="A2723" s="3"/>
      <c r="B2723" s="10"/>
      <c r="C2723" s="5"/>
    </row>
    <row r="2724" customFormat="false" ht="15.75" hidden="false" customHeight="false" outlineLevel="0" collapsed="false">
      <c r="A2724" s="3"/>
      <c r="B2724" s="10"/>
      <c r="C2724" s="5"/>
    </row>
    <row r="2725" customFormat="false" ht="15.75" hidden="false" customHeight="false" outlineLevel="0" collapsed="false">
      <c r="A2725" s="3"/>
      <c r="B2725" s="10"/>
      <c r="C2725" s="5"/>
    </row>
    <row r="2726" customFormat="false" ht="15.75" hidden="false" customHeight="false" outlineLevel="0" collapsed="false">
      <c r="A2726" s="3"/>
      <c r="B2726" s="10"/>
      <c r="C2726" s="5"/>
    </row>
    <row r="2727" customFormat="false" ht="15.75" hidden="false" customHeight="false" outlineLevel="0" collapsed="false">
      <c r="A2727" s="3"/>
      <c r="B2727" s="10"/>
      <c r="C2727" s="5"/>
    </row>
    <row r="2728" customFormat="false" ht="15.75" hidden="false" customHeight="false" outlineLevel="0" collapsed="false">
      <c r="A2728" s="3"/>
      <c r="B2728" s="10"/>
      <c r="C2728" s="5"/>
    </row>
    <row r="2729" customFormat="false" ht="15.75" hidden="false" customHeight="false" outlineLevel="0" collapsed="false">
      <c r="A2729" s="3"/>
      <c r="B2729" s="10"/>
      <c r="C2729" s="5"/>
    </row>
    <row r="2730" customFormat="false" ht="15.75" hidden="false" customHeight="false" outlineLevel="0" collapsed="false">
      <c r="A2730" s="3"/>
      <c r="B2730" s="10"/>
      <c r="C2730" s="5"/>
    </row>
    <row r="2731" customFormat="false" ht="15.75" hidden="false" customHeight="false" outlineLevel="0" collapsed="false">
      <c r="A2731" s="3"/>
      <c r="B2731" s="10"/>
      <c r="C2731" s="5"/>
    </row>
    <row r="2732" customFormat="false" ht="15.75" hidden="false" customHeight="false" outlineLevel="0" collapsed="false">
      <c r="A2732" s="3"/>
      <c r="B2732" s="10"/>
      <c r="C2732" s="5"/>
    </row>
    <row r="2733" customFormat="false" ht="15.75" hidden="false" customHeight="false" outlineLevel="0" collapsed="false">
      <c r="A2733" s="3"/>
      <c r="B2733" s="10"/>
      <c r="C2733" s="5"/>
    </row>
    <row r="2734" customFormat="false" ht="15.75" hidden="false" customHeight="false" outlineLevel="0" collapsed="false">
      <c r="A2734" s="3"/>
      <c r="B2734" s="10"/>
      <c r="C2734" s="5"/>
    </row>
    <row r="2735" customFormat="false" ht="15.75" hidden="false" customHeight="false" outlineLevel="0" collapsed="false">
      <c r="A2735" s="3"/>
      <c r="B2735" s="10"/>
      <c r="C2735" s="5"/>
    </row>
    <row r="2736" customFormat="false" ht="15.75" hidden="false" customHeight="false" outlineLevel="0" collapsed="false">
      <c r="A2736" s="3"/>
      <c r="B2736" s="10"/>
      <c r="C2736" s="5"/>
    </row>
    <row r="2737" customFormat="false" ht="15.75" hidden="false" customHeight="false" outlineLevel="0" collapsed="false">
      <c r="A2737" s="3"/>
      <c r="B2737" s="10"/>
      <c r="C2737" s="5"/>
    </row>
    <row r="2738" customFormat="false" ht="15.75" hidden="false" customHeight="false" outlineLevel="0" collapsed="false">
      <c r="A2738" s="3"/>
      <c r="B2738" s="10"/>
      <c r="C2738" s="5"/>
    </row>
    <row r="2739" customFormat="false" ht="15.75" hidden="false" customHeight="false" outlineLevel="0" collapsed="false">
      <c r="A2739" s="3"/>
      <c r="B2739" s="10"/>
      <c r="C2739" s="5"/>
    </row>
    <row r="2740" customFormat="false" ht="15.75" hidden="false" customHeight="false" outlineLevel="0" collapsed="false">
      <c r="A2740" s="3"/>
      <c r="B2740" s="10"/>
      <c r="C2740" s="5"/>
    </row>
    <row r="2741" customFormat="false" ht="15.75" hidden="false" customHeight="false" outlineLevel="0" collapsed="false">
      <c r="A2741" s="3"/>
      <c r="B2741" s="10"/>
      <c r="C2741" s="5"/>
    </row>
    <row r="2742" customFormat="false" ht="15.75" hidden="false" customHeight="false" outlineLevel="0" collapsed="false">
      <c r="A2742" s="3"/>
      <c r="B2742" s="10"/>
      <c r="C2742" s="5"/>
    </row>
    <row r="2743" customFormat="false" ht="15.75" hidden="false" customHeight="false" outlineLevel="0" collapsed="false">
      <c r="A2743" s="3"/>
      <c r="B2743" s="10"/>
      <c r="C2743" s="5"/>
    </row>
    <row r="2744" customFormat="false" ht="15.75" hidden="false" customHeight="false" outlineLevel="0" collapsed="false">
      <c r="A2744" s="3"/>
      <c r="B2744" s="10"/>
      <c r="C2744" s="5"/>
    </row>
    <row r="2745" customFormat="false" ht="15.75" hidden="false" customHeight="false" outlineLevel="0" collapsed="false">
      <c r="A2745" s="3"/>
      <c r="B2745" s="10"/>
      <c r="C2745" s="5"/>
    </row>
    <row r="2746" customFormat="false" ht="15.75" hidden="false" customHeight="false" outlineLevel="0" collapsed="false">
      <c r="A2746" s="3"/>
      <c r="B2746" s="10"/>
      <c r="C2746" s="5"/>
    </row>
    <row r="2747" customFormat="false" ht="15.75" hidden="false" customHeight="false" outlineLevel="0" collapsed="false">
      <c r="A2747" s="3"/>
      <c r="B2747" s="10"/>
      <c r="C2747" s="5"/>
    </row>
    <row r="2748" customFormat="false" ht="15.75" hidden="false" customHeight="false" outlineLevel="0" collapsed="false">
      <c r="A2748" s="3"/>
      <c r="B2748" s="10"/>
      <c r="C2748" s="5"/>
    </row>
    <row r="2749" customFormat="false" ht="15.75" hidden="false" customHeight="false" outlineLevel="0" collapsed="false">
      <c r="A2749" s="3"/>
      <c r="B2749" s="10"/>
      <c r="C2749" s="5"/>
    </row>
    <row r="2750" customFormat="false" ht="15.75" hidden="false" customHeight="false" outlineLevel="0" collapsed="false">
      <c r="A2750" s="3"/>
      <c r="B2750" s="10"/>
      <c r="C2750" s="5"/>
    </row>
    <row r="2751" customFormat="false" ht="15.75" hidden="false" customHeight="false" outlineLevel="0" collapsed="false">
      <c r="A2751" s="3"/>
      <c r="B2751" s="10"/>
      <c r="C2751" s="5"/>
    </row>
    <row r="2752" customFormat="false" ht="15.75" hidden="false" customHeight="false" outlineLevel="0" collapsed="false">
      <c r="A2752" s="3"/>
      <c r="B2752" s="10"/>
      <c r="C2752" s="5"/>
    </row>
    <row r="2753" customFormat="false" ht="15.75" hidden="false" customHeight="false" outlineLevel="0" collapsed="false">
      <c r="A2753" s="3"/>
      <c r="B2753" s="10"/>
      <c r="C2753" s="5"/>
    </row>
    <row r="2754" customFormat="false" ht="15.75" hidden="false" customHeight="false" outlineLevel="0" collapsed="false">
      <c r="A2754" s="3"/>
      <c r="B2754" s="10"/>
      <c r="C2754" s="5"/>
    </row>
    <row r="2755" customFormat="false" ht="15.75" hidden="false" customHeight="false" outlineLevel="0" collapsed="false">
      <c r="A2755" s="3"/>
      <c r="B2755" s="10"/>
      <c r="C2755" s="5"/>
    </row>
    <row r="2756" customFormat="false" ht="15.75" hidden="false" customHeight="false" outlineLevel="0" collapsed="false">
      <c r="A2756" s="3"/>
      <c r="B2756" s="10"/>
      <c r="C2756" s="5"/>
    </row>
    <row r="2757" customFormat="false" ht="15.75" hidden="false" customHeight="false" outlineLevel="0" collapsed="false">
      <c r="A2757" s="3"/>
      <c r="B2757" s="10"/>
      <c r="C2757" s="5"/>
    </row>
    <row r="2758" customFormat="false" ht="15.75" hidden="false" customHeight="false" outlineLevel="0" collapsed="false">
      <c r="A2758" s="3"/>
      <c r="B2758" s="10"/>
      <c r="C2758" s="5"/>
    </row>
    <row r="2759" customFormat="false" ht="15.75" hidden="false" customHeight="false" outlineLevel="0" collapsed="false">
      <c r="A2759" s="3"/>
      <c r="B2759" s="10"/>
      <c r="C2759" s="5"/>
    </row>
    <row r="2760" customFormat="false" ht="15.75" hidden="false" customHeight="false" outlineLevel="0" collapsed="false">
      <c r="A2760" s="3"/>
      <c r="B2760" s="10"/>
      <c r="C2760" s="5"/>
    </row>
    <row r="2761" customFormat="false" ht="15.75" hidden="false" customHeight="false" outlineLevel="0" collapsed="false">
      <c r="A2761" s="3"/>
      <c r="B2761" s="10"/>
      <c r="C2761" s="5"/>
    </row>
    <row r="2762" customFormat="false" ht="15.75" hidden="false" customHeight="false" outlineLevel="0" collapsed="false">
      <c r="A2762" s="3"/>
      <c r="B2762" s="10"/>
      <c r="C2762" s="5"/>
    </row>
    <row r="2763" customFormat="false" ht="15.75" hidden="false" customHeight="false" outlineLevel="0" collapsed="false">
      <c r="A2763" s="3"/>
      <c r="B2763" s="10"/>
      <c r="C2763" s="5"/>
    </row>
    <row r="2764" customFormat="false" ht="15.75" hidden="false" customHeight="false" outlineLevel="0" collapsed="false">
      <c r="A2764" s="3"/>
      <c r="B2764" s="10"/>
      <c r="C2764" s="5"/>
    </row>
    <row r="2765" customFormat="false" ht="15.75" hidden="false" customHeight="false" outlineLevel="0" collapsed="false">
      <c r="A2765" s="3"/>
      <c r="B2765" s="10"/>
      <c r="C2765" s="5"/>
    </row>
    <row r="2766" customFormat="false" ht="15.75" hidden="false" customHeight="false" outlineLevel="0" collapsed="false">
      <c r="A2766" s="3"/>
      <c r="B2766" s="10"/>
      <c r="C2766" s="5"/>
    </row>
    <row r="2767" customFormat="false" ht="15.75" hidden="false" customHeight="false" outlineLevel="0" collapsed="false">
      <c r="A2767" s="3"/>
      <c r="B2767" s="10"/>
      <c r="C2767" s="5"/>
    </row>
    <row r="2768" customFormat="false" ht="15.75" hidden="false" customHeight="false" outlineLevel="0" collapsed="false">
      <c r="A2768" s="3"/>
      <c r="B2768" s="10"/>
      <c r="C2768" s="5"/>
    </row>
    <row r="2769" customFormat="false" ht="15.75" hidden="false" customHeight="false" outlineLevel="0" collapsed="false">
      <c r="A2769" s="3"/>
      <c r="B2769" s="10"/>
      <c r="C2769" s="5"/>
    </row>
    <row r="2770" customFormat="false" ht="15.75" hidden="false" customHeight="false" outlineLevel="0" collapsed="false">
      <c r="A2770" s="3"/>
      <c r="B2770" s="10"/>
      <c r="C2770" s="5"/>
    </row>
    <row r="2771" customFormat="false" ht="15.75" hidden="false" customHeight="false" outlineLevel="0" collapsed="false">
      <c r="A2771" s="3"/>
      <c r="B2771" s="10"/>
      <c r="C2771" s="5"/>
    </row>
    <row r="2772" customFormat="false" ht="15.75" hidden="false" customHeight="false" outlineLevel="0" collapsed="false">
      <c r="A2772" s="3"/>
      <c r="B2772" s="10"/>
      <c r="C2772" s="5"/>
    </row>
    <row r="2773" customFormat="false" ht="15.75" hidden="false" customHeight="false" outlineLevel="0" collapsed="false">
      <c r="A2773" s="3"/>
      <c r="B2773" s="10"/>
      <c r="C2773" s="5"/>
    </row>
    <row r="2774" customFormat="false" ht="15.75" hidden="false" customHeight="false" outlineLevel="0" collapsed="false">
      <c r="A2774" s="3"/>
      <c r="B2774" s="10"/>
      <c r="C2774" s="5"/>
    </row>
    <row r="2775" customFormat="false" ht="15.75" hidden="false" customHeight="false" outlineLevel="0" collapsed="false">
      <c r="A2775" s="3"/>
      <c r="B2775" s="10"/>
      <c r="C2775" s="5"/>
    </row>
    <row r="2776" customFormat="false" ht="15.75" hidden="false" customHeight="false" outlineLevel="0" collapsed="false">
      <c r="A2776" s="3"/>
      <c r="B2776" s="10"/>
      <c r="C2776" s="5"/>
    </row>
    <row r="2777" customFormat="false" ht="15.75" hidden="false" customHeight="false" outlineLevel="0" collapsed="false">
      <c r="A2777" s="3"/>
      <c r="B2777" s="10"/>
      <c r="C2777" s="5"/>
    </row>
    <row r="2778" customFormat="false" ht="15.75" hidden="false" customHeight="false" outlineLevel="0" collapsed="false">
      <c r="A2778" s="3"/>
      <c r="B2778" s="10"/>
      <c r="C2778" s="5"/>
    </row>
    <row r="2779" customFormat="false" ht="15.75" hidden="false" customHeight="false" outlineLevel="0" collapsed="false">
      <c r="A2779" s="3"/>
      <c r="B2779" s="10"/>
      <c r="C2779" s="5"/>
    </row>
    <row r="2780" customFormat="false" ht="15.75" hidden="false" customHeight="false" outlineLevel="0" collapsed="false">
      <c r="A2780" s="3"/>
      <c r="B2780" s="10"/>
      <c r="C2780" s="5"/>
    </row>
    <row r="2781" customFormat="false" ht="15.75" hidden="false" customHeight="false" outlineLevel="0" collapsed="false">
      <c r="A2781" s="3"/>
      <c r="B2781" s="10"/>
      <c r="C2781" s="5"/>
    </row>
    <row r="2782" customFormat="false" ht="15.75" hidden="false" customHeight="false" outlineLevel="0" collapsed="false">
      <c r="A2782" s="3"/>
      <c r="B2782" s="10"/>
      <c r="C2782" s="5"/>
    </row>
    <row r="2783" customFormat="false" ht="15.75" hidden="false" customHeight="false" outlineLevel="0" collapsed="false">
      <c r="A2783" s="3"/>
      <c r="B2783" s="10"/>
      <c r="C2783" s="5"/>
    </row>
    <row r="2784" customFormat="false" ht="15.75" hidden="false" customHeight="false" outlineLevel="0" collapsed="false">
      <c r="A2784" s="3"/>
      <c r="B2784" s="10"/>
      <c r="C2784" s="5"/>
    </row>
    <row r="2785" customFormat="false" ht="15.75" hidden="false" customHeight="false" outlineLevel="0" collapsed="false">
      <c r="A2785" s="3"/>
      <c r="B2785" s="10"/>
      <c r="C2785" s="5"/>
    </row>
    <row r="2786" customFormat="false" ht="15.75" hidden="false" customHeight="false" outlineLevel="0" collapsed="false">
      <c r="A2786" s="3"/>
      <c r="B2786" s="10"/>
      <c r="C2786" s="5"/>
    </row>
    <row r="2787" customFormat="false" ht="15.75" hidden="false" customHeight="false" outlineLevel="0" collapsed="false">
      <c r="A2787" s="3"/>
      <c r="B2787" s="10"/>
      <c r="C2787" s="5"/>
    </row>
    <row r="2788" customFormat="false" ht="15.75" hidden="false" customHeight="false" outlineLevel="0" collapsed="false">
      <c r="A2788" s="3"/>
      <c r="B2788" s="10"/>
      <c r="C2788" s="5"/>
    </row>
    <row r="2789" customFormat="false" ht="15.75" hidden="false" customHeight="false" outlineLevel="0" collapsed="false">
      <c r="A2789" s="3"/>
      <c r="B2789" s="10"/>
      <c r="C2789" s="5"/>
    </row>
    <row r="2790" customFormat="false" ht="15.75" hidden="false" customHeight="false" outlineLevel="0" collapsed="false">
      <c r="A2790" s="3"/>
      <c r="B2790" s="10"/>
      <c r="C2790" s="5"/>
    </row>
    <row r="2791" customFormat="false" ht="15.75" hidden="false" customHeight="false" outlineLevel="0" collapsed="false">
      <c r="A2791" s="3"/>
      <c r="B2791" s="10"/>
      <c r="C2791" s="5"/>
    </row>
    <row r="2792" customFormat="false" ht="15.75" hidden="false" customHeight="false" outlineLevel="0" collapsed="false">
      <c r="A2792" s="3"/>
      <c r="B2792" s="10"/>
      <c r="C2792" s="5"/>
    </row>
    <row r="2793" customFormat="false" ht="15.75" hidden="false" customHeight="false" outlineLevel="0" collapsed="false">
      <c r="A2793" s="3"/>
      <c r="B2793" s="10"/>
      <c r="C2793" s="5"/>
    </row>
    <row r="2794" customFormat="false" ht="15.75" hidden="false" customHeight="false" outlineLevel="0" collapsed="false">
      <c r="A2794" s="3"/>
      <c r="B2794" s="10"/>
      <c r="C2794" s="5"/>
    </row>
    <row r="2795" customFormat="false" ht="15.75" hidden="false" customHeight="false" outlineLevel="0" collapsed="false">
      <c r="A2795" s="3"/>
      <c r="B2795" s="10"/>
      <c r="C2795" s="5"/>
    </row>
    <row r="2796" customFormat="false" ht="15.75" hidden="false" customHeight="false" outlineLevel="0" collapsed="false">
      <c r="A2796" s="3"/>
      <c r="B2796" s="10"/>
      <c r="C2796" s="5"/>
    </row>
    <row r="2797" customFormat="false" ht="15.75" hidden="false" customHeight="false" outlineLevel="0" collapsed="false">
      <c r="A2797" s="3"/>
      <c r="B2797" s="10"/>
      <c r="C2797" s="5"/>
    </row>
    <row r="2798" customFormat="false" ht="15.75" hidden="false" customHeight="false" outlineLevel="0" collapsed="false">
      <c r="A2798" s="3"/>
      <c r="B2798" s="10"/>
      <c r="C2798" s="5"/>
    </row>
    <row r="2799" customFormat="false" ht="15.75" hidden="false" customHeight="false" outlineLevel="0" collapsed="false">
      <c r="A2799" s="3"/>
      <c r="B2799" s="10"/>
      <c r="C2799" s="5"/>
    </row>
    <row r="2800" customFormat="false" ht="15.75" hidden="false" customHeight="false" outlineLevel="0" collapsed="false">
      <c r="A2800" s="3"/>
      <c r="B2800" s="10"/>
      <c r="C2800" s="5"/>
    </row>
    <row r="2801" customFormat="false" ht="15.75" hidden="false" customHeight="false" outlineLevel="0" collapsed="false">
      <c r="A2801" s="3"/>
      <c r="B2801" s="10"/>
      <c r="C2801" s="5"/>
    </row>
    <row r="2802" customFormat="false" ht="15.75" hidden="false" customHeight="false" outlineLevel="0" collapsed="false">
      <c r="A2802" s="3"/>
      <c r="B2802" s="10"/>
      <c r="C2802" s="5"/>
    </row>
    <row r="2803" customFormat="false" ht="15.75" hidden="false" customHeight="false" outlineLevel="0" collapsed="false">
      <c r="A2803" s="3"/>
      <c r="B2803" s="10"/>
      <c r="C2803" s="5"/>
    </row>
    <row r="2804" customFormat="false" ht="15.75" hidden="false" customHeight="false" outlineLevel="0" collapsed="false">
      <c r="A2804" s="3"/>
      <c r="B2804" s="10"/>
      <c r="C2804" s="5"/>
    </row>
    <row r="2805" customFormat="false" ht="15.75" hidden="false" customHeight="false" outlineLevel="0" collapsed="false">
      <c r="A2805" s="3"/>
      <c r="B2805" s="10"/>
      <c r="C2805" s="5"/>
    </row>
    <row r="2806" customFormat="false" ht="15.75" hidden="false" customHeight="false" outlineLevel="0" collapsed="false">
      <c r="A2806" s="3"/>
      <c r="B2806" s="10"/>
      <c r="C2806" s="5"/>
    </row>
    <row r="2807" customFormat="false" ht="15.75" hidden="false" customHeight="false" outlineLevel="0" collapsed="false">
      <c r="A2807" s="3"/>
      <c r="B2807" s="10"/>
      <c r="C2807" s="5"/>
    </row>
    <row r="2808" customFormat="false" ht="15.75" hidden="false" customHeight="false" outlineLevel="0" collapsed="false">
      <c r="A2808" s="3"/>
      <c r="B2808" s="10"/>
      <c r="C2808" s="5"/>
    </row>
    <row r="2809" customFormat="false" ht="15.75" hidden="false" customHeight="false" outlineLevel="0" collapsed="false">
      <c r="A2809" s="3"/>
      <c r="B2809" s="10"/>
      <c r="C2809" s="5"/>
    </row>
    <row r="2810" customFormat="false" ht="15.75" hidden="false" customHeight="false" outlineLevel="0" collapsed="false">
      <c r="A2810" s="3"/>
      <c r="B2810" s="10"/>
      <c r="C2810" s="5"/>
    </row>
    <row r="2811" customFormat="false" ht="15.75" hidden="false" customHeight="false" outlineLevel="0" collapsed="false">
      <c r="A2811" s="3"/>
      <c r="B2811" s="10"/>
      <c r="C2811" s="5"/>
    </row>
    <row r="2812" customFormat="false" ht="15.75" hidden="false" customHeight="false" outlineLevel="0" collapsed="false">
      <c r="A2812" s="3"/>
      <c r="B2812" s="10"/>
      <c r="C2812" s="5"/>
    </row>
    <row r="2813" customFormat="false" ht="15.75" hidden="false" customHeight="false" outlineLevel="0" collapsed="false">
      <c r="A2813" s="3"/>
      <c r="B2813" s="10"/>
      <c r="C2813" s="5"/>
    </row>
    <row r="2814" customFormat="false" ht="15.75" hidden="false" customHeight="false" outlineLevel="0" collapsed="false">
      <c r="A2814" s="3"/>
      <c r="B2814" s="10"/>
      <c r="C2814" s="5"/>
    </row>
    <row r="2815" customFormat="false" ht="15.75" hidden="false" customHeight="false" outlineLevel="0" collapsed="false">
      <c r="A2815" s="3"/>
      <c r="B2815" s="10"/>
      <c r="C2815" s="5"/>
    </row>
    <row r="2816" customFormat="false" ht="15.75" hidden="false" customHeight="false" outlineLevel="0" collapsed="false">
      <c r="A2816" s="3"/>
      <c r="B2816" s="10"/>
      <c r="C2816" s="5"/>
    </row>
    <row r="2817" customFormat="false" ht="15.75" hidden="false" customHeight="false" outlineLevel="0" collapsed="false">
      <c r="A2817" s="3"/>
      <c r="B2817" s="10"/>
      <c r="C2817" s="5"/>
    </row>
    <row r="2818" customFormat="false" ht="15.75" hidden="false" customHeight="false" outlineLevel="0" collapsed="false">
      <c r="A2818" s="3"/>
      <c r="B2818" s="10"/>
      <c r="C2818" s="5"/>
    </row>
    <row r="2819" customFormat="false" ht="15.75" hidden="false" customHeight="false" outlineLevel="0" collapsed="false">
      <c r="A2819" s="3"/>
      <c r="B2819" s="10"/>
      <c r="C2819" s="5"/>
    </row>
    <row r="2820" customFormat="false" ht="15.75" hidden="false" customHeight="false" outlineLevel="0" collapsed="false">
      <c r="A2820" s="3"/>
      <c r="B2820" s="10"/>
      <c r="C2820" s="5"/>
    </row>
    <row r="2821" customFormat="false" ht="15.75" hidden="false" customHeight="false" outlineLevel="0" collapsed="false">
      <c r="A2821" s="3"/>
      <c r="B2821" s="10"/>
      <c r="C2821" s="5"/>
    </row>
    <row r="2822" customFormat="false" ht="15.75" hidden="false" customHeight="false" outlineLevel="0" collapsed="false">
      <c r="A2822" s="3"/>
      <c r="B2822" s="10"/>
      <c r="C2822" s="5"/>
    </row>
    <row r="2823" customFormat="false" ht="15.75" hidden="false" customHeight="false" outlineLevel="0" collapsed="false">
      <c r="A2823" s="3"/>
      <c r="B2823" s="10"/>
      <c r="C2823" s="5"/>
    </row>
    <row r="2824" customFormat="false" ht="15.75" hidden="false" customHeight="false" outlineLevel="0" collapsed="false">
      <c r="A2824" s="3"/>
      <c r="B2824" s="10"/>
      <c r="C2824" s="5"/>
    </row>
    <row r="2825" customFormat="false" ht="15.75" hidden="false" customHeight="false" outlineLevel="0" collapsed="false">
      <c r="A2825" s="3"/>
      <c r="B2825" s="10"/>
      <c r="C2825" s="5"/>
    </row>
    <row r="2826" customFormat="false" ht="15.75" hidden="false" customHeight="false" outlineLevel="0" collapsed="false">
      <c r="A2826" s="3"/>
      <c r="B2826" s="10"/>
      <c r="C2826" s="5"/>
    </row>
    <row r="2827" customFormat="false" ht="15.75" hidden="false" customHeight="false" outlineLevel="0" collapsed="false">
      <c r="A2827" s="3"/>
      <c r="B2827" s="10"/>
      <c r="C2827" s="5"/>
    </row>
    <row r="2828" customFormat="false" ht="15.75" hidden="false" customHeight="false" outlineLevel="0" collapsed="false">
      <c r="A2828" s="3"/>
      <c r="B2828" s="10"/>
      <c r="C2828" s="5"/>
    </row>
    <row r="2829" customFormat="false" ht="15.75" hidden="false" customHeight="false" outlineLevel="0" collapsed="false">
      <c r="A2829" s="3"/>
      <c r="B2829" s="10"/>
      <c r="C2829" s="5"/>
    </row>
    <row r="2830" customFormat="false" ht="15.75" hidden="false" customHeight="false" outlineLevel="0" collapsed="false">
      <c r="A2830" s="3"/>
      <c r="B2830" s="10"/>
      <c r="C2830" s="5"/>
    </row>
    <row r="2831" customFormat="false" ht="15.75" hidden="false" customHeight="false" outlineLevel="0" collapsed="false">
      <c r="A2831" s="3"/>
      <c r="B2831" s="10"/>
      <c r="C2831" s="5"/>
    </row>
    <row r="2832" customFormat="false" ht="15.75" hidden="false" customHeight="false" outlineLevel="0" collapsed="false">
      <c r="A2832" s="3"/>
      <c r="B2832" s="10"/>
      <c r="C2832" s="5"/>
    </row>
    <row r="2833" customFormat="false" ht="15.75" hidden="false" customHeight="false" outlineLevel="0" collapsed="false">
      <c r="A2833" s="3"/>
      <c r="B2833" s="10"/>
      <c r="C2833" s="5"/>
    </row>
    <row r="2834" customFormat="false" ht="15.75" hidden="false" customHeight="false" outlineLevel="0" collapsed="false">
      <c r="A2834" s="3"/>
      <c r="B2834" s="10"/>
      <c r="C2834" s="5"/>
    </row>
    <row r="2835" customFormat="false" ht="15.75" hidden="false" customHeight="false" outlineLevel="0" collapsed="false">
      <c r="A2835" s="3"/>
      <c r="B2835" s="10"/>
      <c r="C2835" s="5"/>
    </row>
    <row r="2836" customFormat="false" ht="15.75" hidden="false" customHeight="false" outlineLevel="0" collapsed="false">
      <c r="A2836" s="3"/>
      <c r="B2836" s="10"/>
      <c r="C2836" s="5"/>
    </row>
    <row r="2837" customFormat="false" ht="15.75" hidden="false" customHeight="false" outlineLevel="0" collapsed="false">
      <c r="A2837" s="3"/>
      <c r="B2837" s="10"/>
      <c r="C2837" s="5"/>
    </row>
    <row r="2838" customFormat="false" ht="15.75" hidden="false" customHeight="false" outlineLevel="0" collapsed="false">
      <c r="A2838" s="3"/>
      <c r="B2838" s="10"/>
      <c r="C2838" s="5"/>
    </row>
    <row r="2839" customFormat="false" ht="15.75" hidden="false" customHeight="false" outlineLevel="0" collapsed="false">
      <c r="A2839" s="3"/>
      <c r="B2839" s="10"/>
      <c r="C2839" s="5"/>
    </row>
    <row r="2840" customFormat="false" ht="15.75" hidden="false" customHeight="false" outlineLevel="0" collapsed="false">
      <c r="A2840" s="3"/>
      <c r="B2840" s="10"/>
      <c r="C2840" s="5"/>
    </row>
    <row r="2841" customFormat="false" ht="15.75" hidden="false" customHeight="false" outlineLevel="0" collapsed="false">
      <c r="A2841" s="3"/>
      <c r="B2841" s="10"/>
      <c r="C2841" s="5"/>
    </row>
    <row r="2842" customFormat="false" ht="15.75" hidden="false" customHeight="false" outlineLevel="0" collapsed="false">
      <c r="A2842" s="3"/>
      <c r="B2842" s="10"/>
      <c r="C2842" s="5"/>
    </row>
    <row r="2843" customFormat="false" ht="15.75" hidden="false" customHeight="false" outlineLevel="0" collapsed="false">
      <c r="A2843" s="3"/>
      <c r="B2843" s="10"/>
      <c r="C2843" s="5"/>
    </row>
    <row r="2844" customFormat="false" ht="15.75" hidden="false" customHeight="false" outlineLevel="0" collapsed="false">
      <c r="A2844" s="3"/>
      <c r="B2844" s="10"/>
      <c r="C2844" s="5"/>
    </row>
    <row r="2845" customFormat="false" ht="15.75" hidden="false" customHeight="false" outlineLevel="0" collapsed="false">
      <c r="A2845" s="3"/>
      <c r="B2845" s="10"/>
      <c r="C2845" s="5"/>
    </row>
    <row r="2846" customFormat="false" ht="15.75" hidden="false" customHeight="false" outlineLevel="0" collapsed="false">
      <c r="A2846" s="3"/>
      <c r="B2846" s="10"/>
      <c r="C2846" s="5"/>
    </row>
    <row r="2847" customFormat="false" ht="15.75" hidden="false" customHeight="false" outlineLevel="0" collapsed="false">
      <c r="A2847" s="3"/>
      <c r="B2847" s="10"/>
      <c r="C2847" s="5"/>
    </row>
    <row r="2848" customFormat="false" ht="15.75" hidden="false" customHeight="false" outlineLevel="0" collapsed="false">
      <c r="A2848" s="3"/>
      <c r="B2848" s="10"/>
      <c r="C2848" s="5"/>
    </row>
    <row r="2849" customFormat="false" ht="15.75" hidden="false" customHeight="false" outlineLevel="0" collapsed="false">
      <c r="A2849" s="3"/>
      <c r="B2849" s="10"/>
      <c r="C2849" s="5"/>
    </row>
    <row r="2850" customFormat="false" ht="15.75" hidden="false" customHeight="false" outlineLevel="0" collapsed="false">
      <c r="A2850" s="3"/>
      <c r="B2850" s="10"/>
      <c r="C2850" s="5"/>
    </row>
    <row r="2851" customFormat="false" ht="15.75" hidden="false" customHeight="false" outlineLevel="0" collapsed="false">
      <c r="A2851" s="3"/>
      <c r="B2851" s="10"/>
      <c r="C2851" s="5"/>
    </row>
    <row r="2852" customFormat="false" ht="15.75" hidden="false" customHeight="false" outlineLevel="0" collapsed="false">
      <c r="A2852" s="3"/>
      <c r="B2852" s="10"/>
      <c r="C2852" s="5"/>
    </row>
    <row r="2853" customFormat="false" ht="15.75" hidden="false" customHeight="false" outlineLevel="0" collapsed="false">
      <c r="A2853" s="3"/>
      <c r="B2853" s="10"/>
      <c r="C2853" s="5"/>
    </row>
    <row r="2854" customFormat="false" ht="15.75" hidden="false" customHeight="false" outlineLevel="0" collapsed="false">
      <c r="A2854" s="3"/>
      <c r="B2854" s="10"/>
      <c r="C2854" s="5"/>
    </row>
    <row r="2855" customFormat="false" ht="15.75" hidden="false" customHeight="false" outlineLevel="0" collapsed="false">
      <c r="A2855" s="3"/>
      <c r="B2855" s="10"/>
      <c r="C2855" s="5"/>
    </row>
    <row r="2856" customFormat="false" ht="15.75" hidden="false" customHeight="false" outlineLevel="0" collapsed="false">
      <c r="A2856" s="3"/>
      <c r="B2856" s="10"/>
      <c r="C2856" s="5"/>
    </row>
    <row r="2857" customFormat="false" ht="15.75" hidden="false" customHeight="false" outlineLevel="0" collapsed="false">
      <c r="A2857" s="3"/>
      <c r="B2857" s="10"/>
      <c r="C2857" s="5"/>
    </row>
    <row r="2858" customFormat="false" ht="15.75" hidden="false" customHeight="false" outlineLevel="0" collapsed="false">
      <c r="A2858" s="3"/>
      <c r="B2858" s="10"/>
      <c r="C2858" s="5"/>
    </row>
    <row r="2859" customFormat="false" ht="15.75" hidden="false" customHeight="false" outlineLevel="0" collapsed="false">
      <c r="A2859" s="3"/>
      <c r="B2859" s="10"/>
      <c r="C2859" s="5"/>
    </row>
    <row r="2860" customFormat="false" ht="15.75" hidden="false" customHeight="false" outlineLevel="0" collapsed="false">
      <c r="A2860" s="3"/>
      <c r="B2860" s="10"/>
      <c r="C2860" s="5"/>
    </row>
    <row r="2861" customFormat="false" ht="15.75" hidden="false" customHeight="false" outlineLevel="0" collapsed="false">
      <c r="A2861" s="3"/>
      <c r="B2861" s="10"/>
      <c r="C2861" s="5"/>
    </row>
    <row r="2862" customFormat="false" ht="15.75" hidden="false" customHeight="false" outlineLevel="0" collapsed="false">
      <c r="A2862" s="3"/>
      <c r="B2862" s="10"/>
      <c r="C2862" s="5"/>
    </row>
    <row r="2863" customFormat="false" ht="15.75" hidden="false" customHeight="false" outlineLevel="0" collapsed="false">
      <c r="A2863" s="3"/>
      <c r="B2863" s="10"/>
      <c r="C2863" s="5"/>
    </row>
    <row r="2864" customFormat="false" ht="15.75" hidden="false" customHeight="false" outlineLevel="0" collapsed="false">
      <c r="A2864" s="3"/>
      <c r="B2864" s="10"/>
      <c r="C2864" s="5"/>
    </row>
    <row r="2865" customFormat="false" ht="15.75" hidden="false" customHeight="false" outlineLevel="0" collapsed="false">
      <c r="A2865" s="3"/>
      <c r="B2865" s="10"/>
      <c r="C2865" s="5"/>
    </row>
    <row r="2866" customFormat="false" ht="15.75" hidden="false" customHeight="false" outlineLevel="0" collapsed="false">
      <c r="A2866" s="3"/>
      <c r="B2866" s="10"/>
      <c r="C2866" s="5"/>
    </row>
    <row r="2867" customFormat="false" ht="15.75" hidden="false" customHeight="false" outlineLevel="0" collapsed="false">
      <c r="A2867" s="3"/>
      <c r="B2867" s="10"/>
      <c r="C2867" s="5"/>
    </row>
    <row r="2868" customFormat="false" ht="15.75" hidden="false" customHeight="false" outlineLevel="0" collapsed="false">
      <c r="A2868" s="3"/>
      <c r="B2868" s="10"/>
      <c r="C2868" s="5"/>
    </row>
    <row r="2869" customFormat="false" ht="15.75" hidden="false" customHeight="false" outlineLevel="0" collapsed="false">
      <c r="A2869" s="3"/>
      <c r="B2869" s="10"/>
      <c r="C2869" s="5"/>
    </row>
    <row r="2870" customFormat="false" ht="15.75" hidden="false" customHeight="false" outlineLevel="0" collapsed="false">
      <c r="A2870" s="3"/>
      <c r="B2870" s="10"/>
      <c r="C2870" s="5"/>
    </row>
    <row r="2871" customFormat="false" ht="15.75" hidden="false" customHeight="false" outlineLevel="0" collapsed="false">
      <c r="A2871" s="3"/>
      <c r="B2871" s="10"/>
      <c r="C2871" s="5"/>
    </row>
    <row r="2872" customFormat="false" ht="15.75" hidden="false" customHeight="false" outlineLevel="0" collapsed="false">
      <c r="A2872" s="3"/>
      <c r="B2872" s="10"/>
      <c r="C2872" s="5"/>
    </row>
    <row r="2873" customFormat="false" ht="15.75" hidden="false" customHeight="false" outlineLevel="0" collapsed="false">
      <c r="A2873" s="3"/>
      <c r="B2873" s="10"/>
      <c r="C2873" s="5"/>
    </row>
    <row r="2874" customFormat="false" ht="15.75" hidden="false" customHeight="false" outlineLevel="0" collapsed="false">
      <c r="A2874" s="3"/>
      <c r="B2874" s="10"/>
      <c r="C2874" s="5"/>
    </row>
    <row r="2875" customFormat="false" ht="15.75" hidden="false" customHeight="false" outlineLevel="0" collapsed="false">
      <c r="A2875" s="3"/>
      <c r="B2875" s="10"/>
      <c r="C2875" s="5"/>
    </row>
    <row r="2876" customFormat="false" ht="15.75" hidden="false" customHeight="false" outlineLevel="0" collapsed="false">
      <c r="A2876" s="3"/>
      <c r="B2876" s="10"/>
      <c r="C2876" s="5"/>
    </row>
    <row r="2877" customFormat="false" ht="15.75" hidden="false" customHeight="false" outlineLevel="0" collapsed="false">
      <c r="A2877" s="3"/>
      <c r="B2877" s="10"/>
      <c r="C2877" s="5"/>
    </row>
    <row r="2878" customFormat="false" ht="15.75" hidden="false" customHeight="false" outlineLevel="0" collapsed="false">
      <c r="A2878" s="3"/>
      <c r="B2878" s="10"/>
      <c r="C2878" s="5"/>
    </row>
    <row r="2879" customFormat="false" ht="15.75" hidden="false" customHeight="false" outlineLevel="0" collapsed="false">
      <c r="A2879" s="3"/>
      <c r="B2879" s="10"/>
      <c r="C2879" s="5"/>
    </row>
    <row r="2880" customFormat="false" ht="15.75" hidden="false" customHeight="false" outlineLevel="0" collapsed="false">
      <c r="A2880" s="3"/>
      <c r="B2880" s="10"/>
      <c r="C2880" s="5"/>
    </row>
    <row r="2881" customFormat="false" ht="15.75" hidden="false" customHeight="false" outlineLevel="0" collapsed="false">
      <c r="A2881" s="3"/>
      <c r="B2881" s="10"/>
      <c r="C2881" s="5"/>
    </row>
    <row r="2882" customFormat="false" ht="15.75" hidden="false" customHeight="false" outlineLevel="0" collapsed="false">
      <c r="A2882" s="3"/>
      <c r="B2882" s="10"/>
      <c r="C2882" s="5"/>
    </row>
    <row r="2883" customFormat="false" ht="15.75" hidden="false" customHeight="false" outlineLevel="0" collapsed="false">
      <c r="A2883" s="3"/>
      <c r="B2883" s="10"/>
      <c r="C2883" s="5"/>
    </row>
    <row r="2884" customFormat="false" ht="15.75" hidden="false" customHeight="false" outlineLevel="0" collapsed="false">
      <c r="A2884" s="3"/>
      <c r="B2884" s="10"/>
      <c r="C2884" s="5"/>
    </row>
    <row r="2885" customFormat="false" ht="15.75" hidden="false" customHeight="false" outlineLevel="0" collapsed="false">
      <c r="A2885" s="3"/>
      <c r="B2885" s="10"/>
      <c r="C2885" s="5"/>
    </row>
    <row r="2886" customFormat="false" ht="15.75" hidden="false" customHeight="false" outlineLevel="0" collapsed="false">
      <c r="A2886" s="3"/>
      <c r="B2886" s="10"/>
      <c r="C2886" s="5"/>
    </row>
    <row r="2887" customFormat="false" ht="15.75" hidden="false" customHeight="false" outlineLevel="0" collapsed="false">
      <c r="A2887" s="3"/>
      <c r="B2887" s="10"/>
      <c r="C2887" s="5"/>
    </row>
    <row r="2888" customFormat="false" ht="15.75" hidden="false" customHeight="false" outlineLevel="0" collapsed="false">
      <c r="A2888" s="3"/>
      <c r="B2888" s="10"/>
      <c r="C2888" s="5"/>
    </row>
    <row r="2889" customFormat="false" ht="15.75" hidden="false" customHeight="false" outlineLevel="0" collapsed="false">
      <c r="A2889" s="3"/>
      <c r="B2889" s="10"/>
      <c r="C2889" s="5"/>
    </row>
    <row r="2890" customFormat="false" ht="15.75" hidden="false" customHeight="false" outlineLevel="0" collapsed="false">
      <c r="A2890" s="3"/>
      <c r="B2890" s="10"/>
      <c r="C2890" s="5"/>
    </row>
    <row r="2891" customFormat="false" ht="15.75" hidden="false" customHeight="false" outlineLevel="0" collapsed="false">
      <c r="A2891" s="3"/>
      <c r="B2891" s="10"/>
      <c r="C2891" s="5"/>
    </row>
    <row r="2892" customFormat="false" ht="15.75" hidden="false" customHeight="false" outlineLevel="0" collapsed="false">
      <c r="A2892" s="3"/>
      <c r="B2892" s="10"/>
      <c r="C2892" s="5"/>
    </row>
    <row r="2893" customFormat="false" ht="15.75" hidden="false" customHeight="false" outlineLevel="0" collapsed="false">
      <c r="A2893" s="3"/>
      <c r="B2893" s="10"/>
      <c r="C2893" s="5"/>
    </row>
    <row r="2894" customFormat="false" ht="15.75" hidden="false" customHeight="false" outlineLevel="0" collapsed="false">
      <c r="A2894" s="3"/>
      <c r="B2894" s="10"/>
      <c r="C2894" s="5"/>
    </row>
    <row r="2895" customFormat="false" ht="15.75" hidden="false" customHeight="false" outlineLevel="0" collapsed="false">
      <c r="A2895" s="3"/>
      <c r="B2895" s="10"/>
      <c r="C2895" s="5"/>
    </row>
    <row r="2896" customFormat="false" ht="15.75" hidden="false" customHeight="false" outlineLevel="0" collapsed="false">
      <c r="A2896" s="3"/>
      <c r="B2896" s="10"/>
      <c r="C2896" s="5"/>
    </row>
    <row r="2897" customFormat="false" ht="15.75" hidden="false" customHeight="false" outlineLevel="0" collapsed="false">
      <c r="A2897" s="3"/>
      <c r="B2897" s="10"/>
      <c r="C2897" s="5"/>
    </row>
    <row r="2898" customFormat="false" ht="15.75" hidden="false" customHeight="false" outlineLevel="0" collapsed="false">
      <c r="A2898" s="3"/>
      <c r="B2898" s="10"/>
      <c r="C2898" s="5"/>
    </row>
    <row r="2899" customFormat="false" ht="15.75" hidden="false" customHeight="false" outlineLevel="0" collapsed="false">
      <c r="A2899" s="3"/>
      <c r="B2899" s="10"/>
      <c r="C2899" s="5"/>
    </row>
    <row r="2900" customFormat="false" ht="15.75" hidden="false" customHeight="false" outlineLevel="0" collapsed="false">
      <c r="A2900" s="3"/>
      <c r="B2900" s="10"/>
      <c r="C2900" s="5"/>
    </row>
    <row r="2901" customFormat="false" ht="15.75" hidden="false" customHeight="false" outlineLevel="0" collapsed="false">
      <c r="A2901" s="3"/>
      <c r="B2901" s="10"/>
      <c r="C2901" s="5"/>
    </row>
    <row r="2902" customFormat="false" ht="15.75" hidden="false" customHeight="false" outlineLevel="0" collapsed="false">
      <c r="A2902" s="3"/>
      <c r="B2902" s="10"/>
      <c r="C2902" s="5"/>
    </row>
    <row r="2903" customFormat="false" ht="15.75" hidden="false" customHeight="false" outlineLevel="0" collapsed="false">
      <c r="A2903" s="3"/>
      <c r="B2903" s="10"/>
      <c r="C2903" s="5"/>
    </row>
    <row r="2904" customFormat="false" ht="15.75" hidden="false" customHeight="false" outlineLevel="0" collapsed="false">
      <c r="A2904" s="3"/>
      <c r="B2904" s="10"/>
      <c r="C2904" s="5"/>
    </row>
    <row r="2905" customFormat="false" ht="15.75" hidden="false" customHeight="false" outlineLevel="0" collapsed="false">
      <c r="A2905" s="3"/>
      <c r="B2905" s="10"/>
      <c r="C2905" s="5"/>
    </row>
    <row r="2906" customFormat="false" ht="15.75" hidden="false" customHeight="false" outlineLevel="0" collapsed="false">
      <c r="A2906" s="3"/>
      <c r="B2906" s="10"/>
      <c r="C2906" s="5"/>
    </row>
    <row r="2907" customFormat="false" ht="15.75" hidden="false" customHeight="false" outlineLevel="0" collapsed="false">
      <c r="A2907" s="3"/>
      <c r="B2907" s="10"/>
      <c r="C2907" s="5"/>
    </row>
    <row r="2908" customFormat="false" ht="15.75" hidden="false" customHeight="false" outlineLevel="0" collapsed="false">
      <c r="A2908" s="3"/>
      <c r="B2908" s="10"/>
      <c r="C2908" s="5"/>
    </row>
    <row r="2909" customFormat="false" ht="15.75" hidden="false" customHeight="false" outlineLevel="0" collapsed="false">
      <c r="A2909" s="3"/>
      <c r="B2909" s="10"/>
      <c r="C2909" s="5"/>
    </row>
    <row r="2910" customFormat="false" ht="15.75" hidden="false" customHeight="false" outlineLevel="0" collapsed="false">
      <c r="A2910" s="3"/>
      <c r="B2910" s="10"/>
      <c r="C2910" s="5"/>
    </row>
    <row r="2911" customFormat="false" ht="15.75" hidden="false" customHeight="false" outlineLevel="0" collapsed="false">
      <c r="A2911" s="3"/>
      <c r="B2911" s="10"/>
      <c r="C2911" s="5"/>
    </row>
    <row r="2912" customFormat="false" ht="15.75" hidden="false" customHeight="false" outlineLevel="0" collapsed="false">
      <c r="A2912" s="3"/>
      <c r="B2912" s="10"/>
      <c r="C2912" s="5"/>
    </row>
    <row r="2913" customFormat="false" ht="15.75" hidden="false" customHeight="false" outlineLevel="0" collapsed="false">
      <c r="A2913" s="3"/>
      <c r="B2913" s="10"/>
      <c r="C2913" s="5"/>
    </row>
    <row r="2914" customFormat="false" ht="15.75" hidden="false" customHeight="false" outlineLevel="0" collapsed="false">
      <c r="A2914" s="3"/>
      <c r="B2914" s="10"/>
      <c r="C2914" s="5"/>
    </row>
    <row r="2915" customFormat="false" ht="15.75" hidden="false" customHeight="false" outlineLevel="0" collapsed="false">
      <c r="A2915" s="3"/>
      <c r="B2915" s="10"/>
      <c r="C2915" s="5"/>
    </row>
    <row r="2916" customFormat="false" ht="15.75" hidden="false" customHeight="false" outlineLevel="0" collapsed="false">
      <c r="A2916" s="3"/>
      <c r="B2916" s="10"/>
      <c r="C2916" s="5"/>
    </row>
    <row r="2917" customFormat="false" ht="15.75" hidden="false" customHeight="false" outlineLevel="0" collapsed="false">
      <c r="A2917" s="3"/>
      <c r="B2917" s="10"/>
      <c r="C2917" s="5"/>
    </row>
    <row r="2918" customFormat="false" ht="15.75" hidden="false" customHeight="false" outlineLevel="0" collapsed="false">
      <c r="A2918" s="3"/>
      <c r="B2918" s="10"/>
      <c r="C2918" s="5"/>
    </row>
    <row r="2919" customFormat="false" ht="15.75" hidden="false" customHeight="false" outlineLevel="0" collapsed="false">
      <c r="A2919" s="3"/>
      <c r="B2919" s="10"/>
      <c r="C2919" s="5"/>
    </row>
    <row r="2920" customFormat="false" ht="15.75" hidden="false" customHeight="false" outlineLevel="0" collapsed="false">
      <c r="A2920" s="3"/>
      <c r="B2920" s="10"/>
      <c r="C2920" s="5"/>
    </row>
    <row r="2921" customFormat="false" ht="15.75" hidden="false" customHeight="false" outlineLevel="0" collapsed="false">
      <c r="A2921" s="3"/>
      <c r="B2921" s="10"/>
      <c r="C2921" s="5"/>
    </row>
    <row r="2922" customFormat="false" ht="15.75" hidden="false" customHeight="false" outlineLevel="0" collapsed="false">
      <c r="A2922" s="3"/>
      <c r="B2922" s="10"/>
      <c r="C2922" s="5"/>
    </row>
    <row r="2923" customFormat="false" ht="15.75" hidden="false" customHeight="false" outlineLevel="0" collapsed="false">
      <c r="A2923" s="3"/>
      <c r="B2923" s="10"/>
      <c r="C2923" s="5"/>
    </row>
    <row r="2924" customFormat="false" ht="15.75" hidden="false" customHeight="false" outlineLevel="0" collapsed="false">
      <c r="A2924" s="3"/>
      <c r="B2924" s="10"/>
      <c r="C2924" s="5"/>
    </row>
    <row r="2925" customFormat="false" ht="15.75" hidden="false" customHeight="false" outlineLevel="0" collapsed="false">
      <c r="A2925" s="3"/>
      <c r="B2925" s="10"/>
      <c r="C2925" s="5"/>
    </row>
    <row r="2926" customFormat="false" ht="15.75" hidden="false" customHeight="false" outlineLevel="0" collapsed="false">
      <c r="A2926" s="3"/>
      <c r="B2926" s="10"/>
      <c r="C2926" s="5"/>
    </row>
    <row r="2927" customFormat="false" ht="15.75" hidden="false" customHeight="false" outlineLevel="0" collapsed="false">
      <c r="A2927" s="3"/>
      <c r="B2927" s="10"/>
      <c r="C2927" s="5"/>
    </row>
    <row r="2928" customFormat="false" ht="15.75" hidden="false" customHeight="false" outlineLevel="0" collapsed="false">
      <c r="A2928" s="3"/>
      <c r="B2928" s="10"/>
      <c r="C2928" s="5"/>
    </row>
    <row r="2929" customFormat="false" ht="15.75" hidden="false" customHeight="false" outlineLevel="0" collapsed="false">
      <c r="A2929" s="3"/>
      <c r="B2929" s="10"/>
      <c r="C2929" s="5"/>
    </row>
    <row r="2930" customFormat="false" ht="15.75" hidden="false" customHeight="false" outlineLevel="0" collapsed="false">
      <c r="A2930" s="3"/>
      <c r="B2930" s="10"/>
      <c r="C2930" s="5"/>
    </row>
    <row r="2931" customFormat="false" ht="15.75" hidden="false" customHeight="false" outlineLevel="0" collapsed="false">
      <c r="A2931" s="3"/>
      <c r="B2931" s="10"/>
      <c r="C2931" s="5"/>
    </row>
    <row r="2932" customFormat="false" ht="15.75" hidden="false" customHeight="false" outlineLevel="0" collapsed="false">
      <c r="A2932" s="3"/>
      <c r="B2932" s="10"/>
      <c r="C2932" s="5"/>
    </row>
    <row r="2933" customFormat="false" ht="15.75" hidden="false" customHeight="false" outlineLevel="0" collapsed="false">
      <c r="A2933" s="3"/>
      <c r="B2933" s="10"/>
      <c r="C2933" s="5"/>
    </row>
    <row r="2934" customFormat="false" ht="15.75" hidden="false" customHeight="false" outlineLevel="0" collapsed="false">
      <c r="A2934" s="3"/>
      <c r="B2934" s="10"/>
      <c r="C2934" s="5"/>
    </row>
    <row r="2935" customFormat="false" ht="15.75" hidden="false" customHeight="false" outlineLevel="0" collapsed="false">
      <c r="A2935" s="3"/>
      <c r="B2935" s="10"/>
      <c r="C2935" s="5"/>
    </row>
    <row r="2936" customFormat="false" ht="15.75" hidden="false" customHeight="false" outlineLevel="0" collapsed="false">
      <c r="A2936" s="3"/>
      <c r="B2936" s="10"/>
      <c r="C2936" s="5"/>
    </row>
    <row r="2937" customFormat="false" ht="15.75" hidden="false" customHeight="false" outlineLevel="0" collapsed="false">
      <c r="A2937" s="3"/>
      <c r="B2937" s="10"/>
      <c r="C2937" s="5"/>
    </row>
    <row r="2938" customFormat="false" ht="15.75" hidden="false" customHeight="false" outlineLevel="0" collapsed="false">
      <c r="A2938" s="3"/>
      <c r="B2938" s="10"/>
      <c r="C2938" s="5"/>
    </row>
    <row r="2939" customFormat="false" ht="15.75" hidden="false" customHeight="false" outlineLevel="0" collapsed="false">
      <c r="A2939" s="3"/>
      <c r="B2939" s="10"/>
      <c r="C2939" s="5"/>
    </row>
    <row r="2940" customFormat="false" ht="15.75" hidden="false" customHeight="false" outlineLevel="0" collapsed="false">
      <c r="A2940" s="3"/>
      <c r="B2940" s="10"/>
      <c r="C2940" s="5"/>
    </row>
    <row r="2941" customFormat="false" ht="15.75" hidden="false" customHeight="false" outlineLevel="0" collapsed="false">
      <c r="A2941" s="3"/>
      <c r="B2941" s="10"/>
      <c r="C2941" s="5"/>
    </row>
    <row r="2942" customFormat="false" ht="15.75" hidden="false" customHeight="false" outlineLevel="0" collapsed="false">
      <c r="A2942" s="3"/>
      <c r="B2942" s="10"/>
      <c r="C2942" s="5"/>
    </row>
    <row r="2943" customFormat="false" ht="15.75" hidden="false" customHeight="false" outlineLevel="0" collapsed="false">
      <c r="A2943" s="3"/>
      <c r="B2943" s="10"/>
      <c r="C2943" s="5"/>
    </row>
    <row r="2944" customFormat="false" ht="15.75" hidden="false" customHeight="false" outlineLevel="0" collapsed="false">
      <c r="A2944" s="3"/>
      <c r="B2944" s="10"/>
      <c r="C2944" s="5"/>
    </row>
    <row r="2945" customFormat="false" ht="15.75" hidden="false" customHeight="false" outlineLevel="0" collapsed="false">
      <c r="A2945" s="3"/>
      <c r="B2945" s="10"/>
      <c r="C2945" s="5"/>
    </row>
    <row r="2946" customFormat="false" ht="15.75" hidden="false" customHeight="false" outlineLevel="0" collapsed="false">
      <c r="A2946" s="3"/>
      <c r="B2946" s="10"/>
      <c r="C2946" s="5"/>
    </row>
    <row r="2947" customFormat="false" ht="15.75" hidden="false" customHeight="false" outlineLevel="0" collapsed="false">
      <c r="A2947" s="3"/>
      <c r="B2947" s="10"/>
      <c r="C2947" s="5"/>
    </row>
    <row r="2948" customFormat="false" ht="15.75" hidden="false" customHeight="false" outlineLevel="0" collapsed="false">
      <c r="A2948" s="3"/>
      <c r="B2948" s="10"/>
      <c r="C2948" s="5"/>
    </row>
    <row r="2949" customFormat="false" ht="15.75" hidden="false" customHeight="false" outlineLevel="0" collapsed="false">
      <c r="A2949" s="3"/>
      <c r="B2949" s="10"/>
      <c r="C2949" s="5"/>
    </row>
    <row r="2950" customFormat="false" ht="15.75" hidden="false" customHeight="false" outlineLevel="0" collapsed="false">
      <c r="A2950" s="3"/>
      <c r="B2950" s="10"/>
      <c r="C2950" s="5"/>
    </row>
    <row r="2951" customFormat="false" ht="15.75" hidden="false" customHeight="false" outlineLevel="0" collapsed="false">
      <c r="A2951" s="3"/>
      <c r="B2951" s="10"/>
      <c r="C2951" s="5"/>
    </row>
    <row r="2952" customFormat="false" ht="15.75" hidden="false" customHeight="false" outlineLevel="0" collapsed="false">
      <c r="A2952" s="3"/>
      <c r="B2952" s="10"/>
      <c r="C2952" s="5"/>
    </row>
    <row r="2953" customFormat="false" ht="15.75" hidden="false" customHeight="false" outlineLevel="0" collapsed="false">
      <c r="A2953" s="3"/>
      <c r="B2953" s="10"/>
      <c r="C2953" s="5"/>
    </row>
    <row r="2954" customFormat="false" ht="15.75" hidden="false" customHeight="false" outlineLevel="0" collapsed="false">
      <c r="A2954" s="3"/>
      <c r="B2954" s="10"/>
      <c r="C2954" s="5"/>
    </row>
    <row r="2955" customFormat="false" ht="15.75" hidden="false" customHeight="false" outlineLevel="0" collapsed="false">
      <c r="A2955" s="3"/>
      <c r="B2955" s="10"/>
      <c r="C2955" s="5"/>
    </row>
    <row r="2956" customFormat="false" ht="15.75" hidden="false" customHeight="false" outlineLevel="0" collapsed="false">
      <c r="A2956" s="3"/>
      <c r="B2956" s="10"/>
      <c r="C2956" s="5"/>
    </row>
    <row r="2957" customFormat="false" ht="15.75" hidden="false" customHeight="false" outlineLevel="0" collapsed="false">
      <c r="A2957" s="3"/>
      <c r="B2957" s="10"/>
      <c r="C2957" s="5"/>
    </row>
    <row r="2958" customFormat="false" ht="15.75" hidden="false" customHeight="false" outlineLevel="0" collapsed="false">
      <c r="A2958" s="3"/>
      <c r="B2958" s="10"/>
      <c r="C2958" s="5"/>
    </row>
    <row r="2959" customFormat="false" ht="15.75" hidden="false" customHeight="false" outlineLevel="0" collapsed="false">
      <c r="A2959" s="3"/>
      <c r="B2959" s="10"/>
      <c r="C2959" s="5"/>
    </row>
    <row r="2960" customFormat="false" ht="15.75" hidden="false" customHeight="false" outlineLevel="0" collapsed="false">
      <c r="A2960" s="3"/>
      <c r="B2960" s="10"/>
      <c r="C2960" s="5"/>
    </row>
    <row r="2961" customFormat="false" ht="15.75" hidden="false" customHeight="false" outlineLevel="0" collapsed="false">
      <c r="A2961" s="3"/>
      <c r="B2961" s="10"/>
      <c r="C2961" s="5"/>
    </row>
    <row r="2962" customFormat="false" ht="15.75" hidden="false" customHeight="false" outlineLevel="0" collapsed="false">
      <c r="A2962" s="3"/>
      <c r="B2962" s="10"/>
      <c r="C2962" s="5"/>
    </row>
    <row r="2963" customFormat="false" ht="15.75" hidden="false" customHeight="false" outlineLevel="0" collapsed="false">
      <c r="A2963" s="3"/>
      <c r="B2963" s="10"/>
      <c r="C2963" s="5"/>
    </row>
    <row r="2964" customFormat="false" ht="15.75" hidden="false" customHeight="false" outlineLevel="0" collapsed="false">
      <c r="A2964" s="3"/>
      <c r="B2964" s="10"/>
      <c r="C2964" s="5"/>
    </row>
    <row r="2965" customFormat="false" ht="15.75" hidden="false" customHeight="false" outlineLevel="0" collapsed="false">
      <c r="A2965" s="3"/>
      <c r="B2965" s="10"/>
      <c r="C2965" s="5"/>
    </row>
    <row r="2966" customFormat="false" ht="15.75" hidden="false" customHeight="false" outlineLevel="0" collapsed="false">
      <c r="A2966" s="3"/>
      <c r="B2966" s="10"/>
      <c r="C2966" s="5"/>
    </row>
    <row r="2967" customFormat="false" ht="15.75" hidden="false" customHeight="false" outlineLevel="0" collapsed="false">
      <c r="A2967" s="3"/>
      <c r="B2967" s="10"/>
      <c r="C2967" s="5"/>
    </row>
    <row r="2968" customFormat="false" ht="15.75" hidden="false" customHeight="false" outlineLevel="0" collapsed="false">
      <c r="A2968" s="3"/>
      <c r="B2968" s="10"/>
      <c r="C2968" s="5"/>
    </row>
    <row r="2969" customFormat="false" ht="15.75" hidden="false" customHeight="false" outlineLevel="0" collapsed="false">
      <c r="A2969" s="3"/>
      <c r="B2969" s="10"/>
      <c r="C2969" s="5"/>
    </row>
    <row r="2970" customFormat="false" ht="15.75" hidden="false" customHeight="false" outlineLevel="0" collapsed="false">
      <c r="A2970" s="3"/>
      <c r="B2970" s="10"/>
      <c r="C2970" s="5"/>
    </row>
    <row r="2971" customFormat="false" ht="15.75" hidden="false" customHeight="false" outlineLevel="0" collapsed="false">
      <c r="A2971" s="3"/>
      <c r="B2971" s="10"/>
      <c r="C2971" s="5"/>
    </row>
    <row r="2972" customFormat="false" ht="15.75" hidden="false" customHeight="false" outlineLevel="0" collapsed="false">
      <c r="A2972" s="3"/>
      <c r="B2972" s="10"/>
      <c r="C2972" s="5"/>
    </row>
    <row r="2973" customFormat="false" ht="15.75" hidden="false" customHeight="false" outlineLevel="0" collapsed="false">
      <c r="A2973" s="3"/>
      <c r="B2973" s="10"/>
      <c r="C2973" s="5"/>
    </row>
    <row r="2974" customFormat="false" ht="15.75" hidden="false" customHeight="false" outlineLevel="0" collapsed="false">
      <c r="A2974" s="3"/>
      <c r="B2974" s="10"/>
      <c r="C2974" s="5"/>
    </row>
    <row r="2975" customFormat="false" ht="15.75" hidden="false" customHeight="false" outlineLevel="0" collapsed="false">
      <c r="A2975" s="3"/>
      <c r="B2975" s="10"/>
      <c r="C2975" s="5"/>
    </row>
    <row r="2976" customFormat="false" ht="15.75" hidden="false" customHeight="false" outlineLevel="0" collapsed="false">
      <c r="A2976" s="3"/>
      <c r="B2976" s="10"/>
      <c r="C2976" s="5"/>
    </row>
    <row r="2977" customFormat="false" ht="15.75" hidden="false" customHeight="false" outlineLevel="0" collapsed="false">
      <c r="A2977" s="3"/>
      <c r="B2977" s="10"/>
      <c r="C2977" s="5"/>
    </row>
    <row r="2978" customFormat="false" ht="15.75" hidden="false" customHeight="false" outlineLevel="0" collapsed="false">
      <c r="A2978" s="3"/>
      <c r="B2978" s="10"/>
      <c r="C2978" s="5"/>
    </row>
    <row r="2979" customFormat="false" ht="15.75" hidden="false" customHeight="false" outlineLevel="0" collapsed="false">
      <c r="A2979" s="3"/>
      <c r="B2979" s="10"/>
      <c r="C2979" s="5"/>
    </row>
    <row r="2980" customFormat="false" ht="15.75" hidden="false" customHeight="false" outlineLevel="0" collapsed="false">
      <c r="A2980" s="3"/>
      <c r="B2980" s="10"/>
      <c r="C2980" s="5"/>
    </row>
    <row r="2981" customFormat="false" ht="15.75" hidden="false" customHeight="false" outlineLevel="0" collapsed="false">
      <c r="A2981" s="3"/>
      <c r="B2981" s="10"/>
      <c r="C2981" s="5"/>
    </row>
    <row r="2982" customFormat="false" ht="15.75" hidden="false" customHeight="false" outlineLevel="0" collapsed="false">
      <c r="A2982" s="3"/>
      <c r="B2982" s="10"/>
      <c r="C2982" s="5"/>
    </row>
    <row r="2983" customFormat="false" ht="15.75" hidden="false" customHeight="false" outlineLevel="0" collapsed="false">
      <c r="A2983" s="3"/>
      <c r="B2983" s="10"/>
      <c r="C2983" s="5"/>
    </row>
    <row r="2984" customFormat="false" ht="15.75" hidden="false" customHeight="false" outlineLevel="0" collapsed="false">
      <c r="A2984" s="3"/>
      <c r="B2984" s="10"/>
      <c r="C2984" s="5"/>
    </row>
    <row r="2985" customFormat="false" ht="15.75" hidden="false" customHeight="false" outlineLevel="0" collapsed="false">
      <c r="A2985" s="3"/>
      <c r="B2985" s="10"/>
      <c r="C2985" s="5"/>
    </row>
    <row r="2986" customFormat="false" ht="15.75" hidden="false" customHeight="false" outlineLevel="0" collapsed="false">
      <c r="A2986" s="3"/>
      <c r="B2986" s="10"/>
      <c r="C2986" s="5"/>
    </row>
    <row r="2987" customFormat="false" ht="15.75" hidden="false" customHeight="false" outlineLevel="0" collapsed="false">
      <c r="A2987" s="3"/>
      <c r="B2987" s="10"/>
      <c r="C2987" s="5"/>
    </row>
    <row r="2988" customFormat="false" ht="15.75" hidden="false" customHeight="false" outlineLevel="0" collapsed="false">
      <c r="A2988" s="3"/>
      <c r="B2988" s="10"/>
      <c r="C2988" s="5"/>
    </row>
    <row r="2989" customFormat="false" ht="15.75" hidden="false" customHeight="false" outlineLevel="0" collapsed="false">
      <c r="A2989" s="3"/>
      <c r="B2989" s="10"/>
      <c r="C2989" s="5"/>
    </row>
    <row r="2990" customFormat="false" ht="15.75" hidden="false" customHeight="false" outlineLevel="0" collapsed="false">
      <c r="A2990" s="3"/>
      <c r="B2990" s="10"/>
      <c r="C2990" s="5"/>
    </row>
    <row r="2991" customFormat="false" ht="15.75" hidden="false" customHeight="false" outlineLevel="0" collapsed="false">
      <c r="A2991" s="3"/>
      <c r="B2991" s="10"/>
      <c r="C2991" s="5"/>
    </row>
    <row r="2992" customFormat="false" ht="15.75" hidden="false" customHeight="false" outlineLevel="0" collapsed="false">
      <c r="A2992" s="3"/>
      <c r="B2992" s="10"/>
      <c r="C2992" s="5"/>
    </row>
    <row r="2993" customFormat="false" ht="15.75" hidden="false" customHeight="false" outlineLevel="0" collapsed="false">
      <c r="A2993" s="3"/>
      <c r="B2993" s="10"/>
      <c r="C2993" s="5"/>
    </row>
    <row r="2994" customFormat="false" ht="15.75" hidden="false" customHeight="false" outlineLevel="0" collapsed="false">
      <c r="A2994" s="3"/>
      <c r="B2994" s="10"/>
      <c r="C2994" s="5"/>
    </row>
    <row r="2995" customFormat="false" ht="15.75" hidden="false" customHeight="false" outlineLevel="0" collapsed="false">
      <c r="A2995" s="3"/>
      <c r="B2995" s="10"/>
      <c r="C2995" s="5"/>
    </row>
    <row r="2996" customFormat="false" ht="15.75" hidden="false" customHeight="false" outlineLevel="0" collapsed="false">
      <c r="A2996" s="3"/>
      <c r="B2996" s="10"/>
      <c r="C2996" s="5"/>
    </row>
    <row r="2997" customFormat="false" ht="15.75" hidden="false" customHeight="false" outlineLevel="0" collapsed="false">
      <c r="A2997" s="3"/>
      <c r="B2997" s="10"/>
      <c r="C2997" s="5"/>
    </row>
    <row r="2998" customFormat="false" ht="15.75" hidden="false" customHeight="false" outlineLevel="0" collapsed="false">
      <c r="A2998" s="3"/>
      <c r="B2998" s="10"/>
      <c r="C2998" s="5"/>
    </row>
    <row r="2999" customFormat="false" ht="15.75" hidden="false" customHeight="false" outlineLevel="0" collapsed="false">
      <c r="A2999" s="3"/>
      <c r="B2999" s="10"/>
      <c r="C2999" s="5"/>
    </row>
    <row r="3000" customFormat="false" ht="15.75" hidden="false" customHeight="false" outlineLevel="0" collapsed="false">
      <c r="A3000" s="3"/>
      <c r="B3000" s="10"/>
      <c r="C3000" s="5"/>
    </row>
    <row r="3001" customFormat="false" ht="15.75" hidden="false" customHeight="false" outlineLevel="0" collapsed="false">
      <c r="A3001" s="3"/>
      <c r="B3001" s="10"/>
      <c r="C3001" s="5"/>
    </row>
    <row r="3002" customFormat="false" ht="15.75" hidden="false" customHeight="false" outlineLevel="0" collapsed="false">
      <c r="A3002" s="3"/>
      <c r="B3002" s="10"/>
      <c r="C3002" s="5"/>
    </row>
    <row r="3003" customFormat="false" ht="15.75" hidden="false" customHeight="false" outlineLevel="0" collapsed="false">
      <c r="A3003" s="3"/>
      <c r="B3003" s="10"/>
      <c r="C3003" s="5"/>
    </row>
    <row r="3004" customFormat="false" ht="15.75" hidden="false" customHeight="false" outlineLevel="0" collapsed="false">
      <c r="A3004" s="3"/>
      <c r="B3004" s="10"/>
      <c r="C3004" s="5"/>
    </row>
    <row r="3005" customFormat="false" ht="15.75" hidden="false" customHeight="false" outlineLevel="0" collapsed="false">
      <c r="A3005" s="3"/>
      <c r="B3005" s="10"/>
      <c r="C3005" s="5"/>
    </row>
    <row r="3006" customFormat="false" ht="15.75" hidden="false" customHeight="false" outlineLevel="0" collapsed="false">
      <c r="A3006" s="3"/>
      <c r="B3006" s="10"/>
      <c r="C3006" s="5"/>
    </row>
    <row r="3007" customFormat="false" ht="15.75" hidden="false" customHeight="false" outlineLevel="0" collapsed="false">
      <c r="A3007" s="3"/>
      <c r="B3007" s="10"/>
      <c r="C3007" s="5"/>
    </row>
    <row r="3008" customFormat="false" ht="15.75" hidden="false" customHeight="false" outlineLevel="0" collapsed="false">
      <c r="A3008" s="3"/>
      <c r="B3008" s="10"/>
      <c r="C3008" s="5"/>
    </row>
    <row r="3009" customFormat="false" ht="15.75" hidden="false" customHeight="false" outlineLevel="0" collapsed="false">
      <c r="A3009" s="3"/>
      <c r="B3009" s="10"/>
      <c r="C3009" s="5"/>
    </row>
    <row r="3010" customFormat="false" ht="15.75" hidden="false" customHeight="false" outlineLevel="0" collapsed="false">
      <c r="A3010" s="3"/>
      <c r="B3010" s="10"/>
      <c r="C3010" s="5"/>
    </row>
    <row r="3011" customFormat="false" ht="15.75" hidden="false" customHeight="false" outlineLevel="0" collapsed="false">
      <c r="A3011" s="3"/>
      <c r="B3011" s="10"/>
      <c r="C3011" s="5"/>
    </row>
    <row r="3012" customFormat="false" ht="15.75" hidden="false" customHeight="false" outlineLevel="0" collapsed="false">
      <c r="A3012" s="3"/>
      <c r="B3012" s="10"/>
      <c r="C3012" s="5"/>
    </row>
    <row r="3013" customFormat="false" ht="15.75" hidden="false" customHeight="false" outlineLevel="0" collapsed="false">
      <c r="A3013" s="3"/>
      <c r="B3013" s="10"/>
      <c r="C3013" s="5"/>
    </row>
    <row r="3014" customFormat="false" ht="15.75" hidden="false" customHeight="false" outlineLevel="0" collapsed="false">
      <c r="A3014" s="3"/>
      <c r="B3014" s="10"/>
      <c r="C3014" s="5"/>
    </row>
    <row r="3015" customFormat="false" ht="15.75" hidden="false" customHeight="false" outlineLevel="0" collapsed="false">
      <c r="A3015" s="3"/>
      <c r="B3015" s="10"/>
      <c r="C3015" s="5"/>
    </row>
    <row r="3016" customFormat="false" ht="15.75" hidden="false" customHeight="false" outlineLevel="0" collapsed="false">
      <c r="A3016" s="3"/>
      <c r="B3016" s="10"/>
      <c r="C3016" s="5"/>
    </row>
    <row r="3017" customFormat="false" ht="15.75" hidden="false" customHeight="false" outlineLevel="0" collapsed="false">
      <c r="A3017" s="3"/>
      <c r="B3017" s="10"/>
      <c r="C3017" s="5"/>
    </row>
    <row r="3018" customFormat="false" ht="15.75" hidden="false" customHeight="false" outlineLevel="0" collapsed="false">
      <c r="A3018" s="3"/>
      <c r="B3018" s="10"/>
      <c r="C3018" s="5"/>
    </row>
    <row r="3019" customFormat="false" ht="15.75" hidden="false" customHeight="false" outlineLevel="0" collapsed="false">
      <c r="A3019" s="3"/>
      <c r="B3019" s="10"/>
      <c r="C3019" s="5"/>
    </row>
    <row r="3020" customFormat="false" ht="15.75" hidden="false" customHeight="false" outlineLevel="0" collapsed="false">
      <c r="A3020" s="3"/>
      <c r="B3020" s="10"/>
      <c r="C3020" s="5"/>
    </row>
    <row r="3021" customFormat="false" ht="15.75" hidden="false" customHeight="false" outlineLevel="0" collapsed="false">
      <c r="A3021" s="3"/>
      <c r="B3021" s="10"/>
      <c r="C3021" s="5"/>
    </row>
    <row r="3022" customFormat="false" ht="15.75" hidden="false" customHeight="false" outlineLevel="0" collapsed="false">
      <c r="A3022" s="3"/>
      <c r="B3022" s="10"/>
      <c r="C3022" s="5"/>
    </row>
    <row r="3023" customFormat="false" ht="15.75" hidden="false" customHeight="false" outlineLevel="0" collapsed="false">
      <c r="A3023" s="3"/>
      <c r="B3023" s="10"/>
      <c r="C3023" s="5"/>
    </row>
    <row r="3024" customFormat="false" ht="15.75" hidden="false" customHeight="false" outlineLevel="0" collapsed="false">
      <c r="A3024" s="3"/>
      <c r="B3024" s="10"/>
      <c r="C3024" s="5"/>
    </row>
    <row r="3025" customFormat="false" ht="15.75" hidden="false" customHeight="false" outlineLevel="0" collapsed="false">
      <c r="A3025" s="3"/>
      <c r="B3025" s="10"/>
      <c r="C3025" s="5"/>
    </row>
    <row r="3026" customFormat="false" ht="15.75" hidden="false" customHeight="false" outlineLevel="0" collapsed="false">
      <c r="A3026" s="3"/>
      <c r="B3026" s="10"/>
      <c r="C3026" s="5"/>
    </row>
    <row r="3027" customFormat="false" ht="15.75" hidden="false" customHeight="false" outlineLevel="0" collapsed="false">
      <c r="A3027" s="3"/>
      <c r="B3027" s="10"/>
      <c r="C3027" s="5"/>
    </row>
    <row r="3028" customFormat="false" ht="15.75" hidden="false" customHeight="false" outlineLevel="0" collapsed="false">
      <c r="A3028" s="3"/>
      <c r="B3028" s="10"/>
      <c r="C3028" s="5"/>
    </row>
    <row r="3029" customFormat="false" ht="15.75" hidden="false" customHeight="false" outlineLevel="0" collapsed="false">
      <c r="A3029" s="3"/>
      <c r="B3029" s="10"/>
      <c r="C3029" s="5"/>
    </row>
    <row r="3030" customFormat="false" ht="15.75" hidden="false" customHeight="false" outlineLevel="0" collapsed="false">
      <c r="A3030" s="3"/>
      <c r="B3030" s="10"/>
      <c r="C3030" s="5"/>
    </row>
    <row r="3031" customFormat="false" ht="15.75" hidden="false" customHeight="false" outlineLevel="0" collapsed="false">
      <c r="A3031" s="3"/>
      <c r="B3031" s="10"/>
      <c r="C3031" s="5"/>
    </row>
    <row r="3032" customFormat="false" ht="15.75" hidden="false" customHeight="false" outlineLevel="0" collapsed="false">
      <c r="A3032" s="3"/>
      <c r="B3032" s="10"/>
      <c r="C3032" s="5"/>
    </row>
    <row r="3033" customFormat="false" ht="15.75" hidden="false" customHeight="false" outlineLevel="0" collapsed="false">
      <c r="A3033" s="3"/>
      <c r="B3033" s="10"/>
      <c r="C3033" s="5"/>
    </row>
    <row r="3034" customFormat="false" ht="15.75" hidden="false" customHeight="false" outlineLevel="0" collapsed="false">
      <c r="A3034" s="3"/>
      <c r="B3034" s="10"/>
      <c r="C3034" s="5"/>
    </row>
    <row r="3035" customFormat="false" ht="15.75" hidden="false" customHeight="false" outlineLevel="0" collapsed="false">
      <c r="A3035" s="3"/>
      <c r="B3035" s="10"/>
      <c r="C3035" s="5"/>
    </row>
    <row r="3036" customFormat="false" ht="15.75" hidden="false" customHeight="false" outlineLevel="0" collapsed="false">
      <c r="A3036" s="3"/>
      <c r="B3036" s="10"/>
      <c r="C3036" s="5"/>
    </row>
    <row r="3037" customFormat="false" ht="15.75" hidden="false" customHeight="false" outlineLevel="0" collapsed="false">
      <c r="A3037" s="3"/>
      <c r="B3037" s="10"/>
      <c r="C3037" s="5"/>
    </row>
    <row r="3038" customFormat="false" ht="15.75" hidden="false" customHeight="false" outlineLevel="0" collapsed="false">
      <c r="A3038" s="3"/>
      <c r="B3038" s="10"/>
      <c r="C3038" s="5"/>
    </row>
    <row r="3039" customFormat="false" ht="15.75" hidden="false" customHeight="false" outlineLevel="0" collapsed="false">
      <c r="A3039" s="3"/>
      <c r="B3039" s="10"/>
      <c r="C3039" s="5"/>
    </row>
    <row r="3040" customFormat="false" ht="15.75" hidden="false" customHeight="false" outlineLevel="0" collapsed="false">
      <c r="A3040" s="3"/>
      <c r="B3040" s="10"/>
      <c r="C3040" s="5"/>
    </row>
    <row r="3041" customFormat="false" ht="15.75" hidden="false" customHeight="false" outlineLevel="0" collapsed="false">
      <c r="A3041" s="3"/>
      <c r="B3041" s="10"/>
      <c r="C3041" s="5"/>
    </row>
    <row r="3042" customFormat="false" ht="15.75" hidden="false" customHeight="false" outlineLevel="0" collapsed="false">
      <c r="A3042" s="3"/>
      <c r="B3042" s="10"/>
      <c r="C3042" s="5"/>
    </row>
    <row r="3043" customFormat="false" ht="15.75" hidden="false" customHeight="false" outlineLevel="0" collapsed="false">
      <c r="A3043" s="3"/>
      <c r="B3043" s="10"/>
      <c r="C3043" s="5"/>
    </row>
    <row r="3044" customFormat="false" ht="15.75" hidden="false" customHeight="false" outlineLevel="0" collapsed="false">
      <c r="A3044" s="3"/>
      <c r="B3044" s="10"/>
      <c r="C3044" s="5"/>
    </row>
    <row r="3045" customFormat="false" ht="15.75" hidden="false" customHeight="false" outlineLevel="0" collapsed="false">
      <c r="A3045" s="3"/>
      <c r="B3045" s="10"/>
      <c r="C3045" s="5"/>
    </row>
    <row r="3046" customFormat="false" ht="15.75" hidden="false" customHeight="false" outlineLevel="0" collapsed="false">
      <c r="A3046" s="3"/>
      <c r="B3046" s="10"/>
      <c r="C3046" s="5"/>
    </row>
    <row r="3047" customFormat="false" ht="15.75" hidden="false" customHeight="false" outlineLevel="0" collapsed="false">
      <c r="A3047" s="3"/>
      <c r="B3047" s="10"/>
      <c r="C3047" s="5"/>
    </row>
    <row r="3048" customFormat="false" ht="15.75" hidden="false" customHeight="false" outlineLevel="0" collapsed="false">
      <c r="A3048" s="3"/>
      <c r="B3048" s="10"/>
      <c r="C3048" s="5"/>
    </row>
    <row r="3049" customFormat="false" ht="15.75" hidden="false" customHeight="false" outlineLevel="0" collapsed="false">
      <c r="A3049" s="3"/>
      <c r="B3049" s="10"/>
      <c r="C3049" s="5"/>
    </row>
    <row r="3050" customFormat="false" ht="15.75" hidden="false" customHeight="false" outlineLevel="0" collapsed="false">
      <c r="A3050" s="3"/>
      <c r="B3050" s="10"/>
      <c r="C3050" s="5"/>
    </row>
    <row r="3051" customFormat="false" ht="15.75" hidden="false" customHeight="false" outlineLevel="0" collapsed="false">
      <c r="A3051" s="3"/>
      <c r="B3051" s="10"/>
      <c r="C3051" s="5"/>
    </row>
    <row r="3052" customFormat="false" ht="15.75" hidden="false" customHeight="false" outlineLevel="0" collapsed="false">
      <c r="A3052" s="3"/>
      <c r="B3052" s="10"/>
      <c r="C3052" s="5"/>
    </row>
    <row r="3053" customFormat="false" ht="15.75" hidden="false" customHeight="false" outlineLevel="0" collapsed="false">
      <c r="A3053" s="3"/>
      <c r="B3053" s="10"/>
      <c r="C3053" s="5"/>
    </row>
    <row r="3054" customFormat="false" ht="15.75" hidden="false" customHeight="false" outlineLevel="0" collapsed="false">
      <c r="A3054" s="3"/>
      <c r="B3054" s="10"/>
      <c r="C3054" s="5"/>
    </row>
    <row r="3055" customFormat="false" ht="15.75" hidden="false" customHeight="false" outlineLevel="0" collapsed="false">
      <c r="A3055" s="3"/>
      <c r="B3055" s="10"/>
      <c r="C3055" s="5"/>
    </row>
    <row r="3056" customFormat="false" ht="15.75" hidden="false" customHeight="false" outlineLevel="0" collapsed="false">
      <c r="A3056" s="3"/>
      <c r="B3056" s="10"/>
      <c r="C3056" s="5"/>
    </row>
    <row r="3057" customFormat="false" ht="15.75" hidden="false" customHeight="false" outlineLevel="0" collapsed="false">
      <c r="A3057" s="3"/>
      <c r="B3057" s="10"/>
      <c r="C3057" s="5"/>
    </row>
    <row r="3058" customFormat="false" ht="15.75" hidden="false" customHeight="false" outlineLevel="0" collapsed="false">
      <c r="A3058" s="3"/>
      <c r="B3058" s="10"/>
      <c r="C3058" s="5"/>
    </row>
    <row r="3059" customFormat="false" ht="15.75" hidden="false" customHeight="false" outlineLevel="0" collapsed="false">
      <c r="A3059" s="3"/>
      <c r="B3059" s="10"/>
      <c r="C3059" s="5"/>
    </row>
    <row r="3060" customFormat="false" ht="15.75" hidden="false" customHeight="false" outlineLevel="0" collapsed="false">
      <c r="A3060" s="3"/>
      <c r="B3060" s="10"/>
      <c r="C3060" s="5"/>
    </row>
    <row r="3061" customFormat="false" ht="15.75" hidden="false" customHeight="false" outlineLevel="0" collapsed="false">
      <c r="A3061" s="3"/>
      <c r="B3061" s="10"/>
      <c r="C3061" s="5"/>
    </row>
    <row r="3062" customFormat="false" ht="15.75" hidden="false" customHeight="false" outlineLevel="0" collapsed="false">
      <c r="A3062" s="3"/>
      <c r="B3062" s="10"/>
      <c r="C3062" s="5"/>
    </row>
    <row r="3063" customFormat="false" ht="15.75" hidden="false" customHeight="false" outlineLevel="0" collapsed="false">
      <c r="A3063" s="3"/>
      <c r="B3063" s="10"/>
      <c r="C3063" s="5"/>
    </row>
    <row r="3064" customFormat="false" ht="15.75" hidden="false" customHeight="false" outlineLevel="0" collapsed="false">
      <c r="A3064" s="3"/>
      <c r="B3064" s="10"/>
      <c r="C3064" s="5"/>
    </row>
    <row r="3065" customFormat="false" ht="15.75" hidden="false" customHeight="false" outlineLevel="0" collapsed="false">
      <c r="A3065" s="3"/>
      <c r="B3065" s="10"/>
      <c r="C3065" s="5"/>
    </row>
    <row r="3066" customFormat="false" ht="15.75" hidden="false" customHeight="false" outlineLevel="0" collapsed="false">
      <c r="A3066" s="3"/>
      <c r="B3066" s="10"/>
      <c r="C3066" s="5"/>
    </row>
    <row r="3067" customFormat="false" ht="15.75" hidden="false" customHeight="false" outlineLevel="0" collapsed="false">
      <c r="A3067" s="3"/>
      <c r="B3067" s="10"/>
      <c r="C3067" s="5"/>
    </row>
    <row r="3068" customFormat="false" ht="15.75" hidden="false" customHeight="false" outlineLevel="0" collapsed="false">
      <c r="A3068" s="3"/>
      <c r="B3068" s="10"/>
      <c r="C3068" s="5"/>
    </row>
    <row r="3069" customFormat="false" ht="15.75" hidden="false" customHeight="false" outlineLevel="0" collapsed="false">
      <c r="A3069" s="3"/>
      <c r="B3069" s="10"/>
      <c r="C3069" s="5"/>
    </row>
    <row r="3070" customFormat="false" ht="15.75" hidden="false" customHeight="false" outlineLevel="0" collapsed="false">
      <c r="A3070" s="3"/>
      <c r="B3070" s="10"/>
      <c r="C3070" s="5"/>
    </row>
    <row r="3071" customFormat="false" ht="15.75" hidden="false" customHeight="false" outlineLevel="0" collapsed="false">
      <c r="A3071" s="3"/>
      <c r="B3071" s="10"/>
      <c r="C3071" s="5"/>
    </row>
    <row r="3072" customFormat="false" ht="15.75" hidden="false" customHeight="false" outlineLevel="0" collapsed="false">
      <c r="A3072" s="3"/>
      <c r="B3072" s="10"/>
      <c r="C3072" s="5"/>
    </row>
    <row r="3073" customFormat="false" ht="15.75" hidden="false" customHeight="false" outlineLevel="0" collapsed="false">
      <c r="A3073" s="3"/>
      <c r="B3073" s="10"/>
      <c r="C3073" s="5"/>
    </row>
    <row r="3074" customFormat="false" ht="15.75" hidden="false" customHeight="false" outlineLevel="0" collapsed="false">
      <c r="A3074" s="3"/>
      <c r="B3074" s="10"/>
      <c r="C3074" s="5"/>
    </row>
    <row r="3075" customFormat="false" ht="15.75" hidden="false" customHeight="false" outlineLevel="0" collapsed="false">
      <c r="A3075" s="3"/>
      <c r="B3075" s="10"/>
      <c r="C3075" s="5"/>
    </row>
    <row r="3076" customFormat="false" ht="15.75" hidden="false" customHeight="false" outlineLevel="0" collapsed="false">
      <c r="A3076" s="3"/>
      <c r="B3076" s="10"/>
      <c r="C3076" s="5"/>
    </row>
    <row r="3077" customFormat="false" ht="15.75" hidden="false" customHeight="false" outlineLevel="0" collapsed="false">
      <c r="A3077" s="3"/>
      <c r="B3077" s="10"/>
      <c r="C3077" s="5"/>
    </row>
    <row r="3078" customFormat="false" ht="15.75" hidden="false" customHeight="false" outlineLevel="0" collapsed="false">
      <c r="A3078" s="3"/>
      <c r="B3078" s="10"/>
      <c r="C3078" s="5"/>
    </row>
    <row r="3079" customFormat="false" ht="15.75" hidden="false" customHeight="false" outlineLevel="0" collapsed="false">
      <c r="A3079" s="3"/>
      <c r="B3079" s="10"/>
      <c r="C3079" s="5"/>
    </row>
    <row r="3080" customFormat="false" ht="15.75" hidden="false" customHeight="false" outlineLevel="0" collapsed="false">
      <c r="A3080" s="3"/>
      <c r="B3080" s="10"/>
      <c r="C3080" s="5"/>
    </row>
    <row r="3081" customFormat="false" ht="15.75" hidden="false" customHeight="false" outlineLevel="0" collapsed="false">
      <c r="A3081" s="3"/>
      <c r="B3081" s="10"/>
      <c r="C3081" s="5"/>
    </row>
    <row r="3082" customFormat="false" ht="15.75" hidden="false" customHeight="false" outlineLevel="0" collapsed="false">
      <c r="A3082" s="3"/>
      <c r="B3082" s="10"/>
      <c r="C3082" s="5"/>
    </row>
    <row r="3083" customFormat="false" ht="15.75" hidden="false" customHeight="false" outlineLevel="0" collapsed="false">
      <c r="A3083" s="3"/>
      <c r="B3083" s="10"/>
      <c r="C3083" s="5"/>
    </row>
    <row r="3084" customFormat="false" ht="15.75" hidden="false" customHeight="false" outlineLevel="0" collapsed="false">
      <c r="A3084" s="3"/>
      <c r="B3084" s="10"/>
      <c r="C3084" s="5"/>
    </row>
    <row r="3085" customFormat="false" ht="15.75" hidden="false" customHeight="false" outlineLevel="0" collapsed="false">
      <c r="A3085" s="3"/>
      <c r="B3085" s="10"/>
      <c r="C3085" s="5"/>
    </row>
    <row r="3086" customFormat="false" ht="15.75" hidden="false" customHeight="false" outlineLevel="0" collapsed="false">
      <c r="A3086" s="3"/>
      <c r="B3086" s="10"/>
      <c r="C3086" s="5"/>
    </row>
    <row r="3087" customFormat="false" ht="15.75" hidden="false" customHeight="false" outlineLevel="0" collapsed="false">
      <c r="A3087" s="3"/>
      <c r="B3087" s="10"/>
      <c r="C3087" s="5"/>
    </row>
    <row r="3088" customFormat="false" ht="15.75" hidden="false" customHeight="false" outlineLevel="0" collapsed="false">
      <c r="A3088" s="3"/>
      <c r="B3088" s="10"/>
      <c r="C3088" s="5"/>
    </row>
    <row r="3089" customFormat="false" ht="15.75" hidden="false" customHeight="false" outlineLevel="0" collapsed="false">
      <c r="A3089" s="3"/>
      <c r="B3089" s="10"/>
      <c r="C3089" s="5"/>
    </row>
    <row r="3090" customFormat="false" ht="15.75" hidden="false" customHeight="false" outlineLevel="0" collapsed="false">
      <c r="A3090" s="3"/>
      <c r="B3090" s="10"/>
      <c r="C3090" s="5"/>
    </row>
    <row r="3091" customFormat="false" ht="15.75" hidden="false" customHeight="false" outlineLevel="0" collapsed="false">
      <c r="A3091" s="3"/>
      <c r="B3091" s="10"/>
      <c r="C3091" s="5"/>
    </row>
    <row r="3092" customFormat="false" ht="15.75" hidden="false" customHeight="false" outlineLevel="0" collapsed="false">
      <c r="A3092" s="3"/>
      <c r="B3092" s="10"/>
      <c r="C3092" s="5"/>
    </row>
    <row r="3093" customFormat="false" ht="15.75" hidden="false" customHeight="false" outlineLevel="0" collapsed="false">
      <c r="A3093" s="3"/>
      <c r="B3093" s="10"/>
      <c r="C3093" s="5"/>
    </row>
    <row r="3094" customFormat="false" ht="15.75" hidden="false" customHeight="false" outlineLevel="0" collapsed="false">
      <c r="A3094" s="3"/>
      <c r="B3094" s="10"/>
      <c r="C3094" s="5"/>
    </row>
    <row r="3095" customFormat="false" ht="15.75" hidden="false" customHeight="false" outlineLevel="0" collapsed="false">
      <c r="A3095" s="3"/>
      <c r="B3095" s="10"/>
      <c r="C3095" s="5"/>
    </row>
    <row r="3096" customFormat="false" ht="15.75" hidden="false" customHeight="false" outlineLevel="0" collapsed="false">
      <c r="A3096" s="3"/>
      <c r="B3096" s="10"/>
      <c r="C3096" s="5"/>
    </row>
    <row r="3097" customFormat="false" ht="15.75" hidden="false" customHeight="false" outlineLevel="0" collapsed="false">
      <c r="A3097" s="3"/>
      <c r="B3097" s="10"/>
      <c r="C3097" s="5"/>
    </row>
    <row r="3098" customFormat="false" ht="15.75" hidden="false" customHeight="false" outlineLevel="0" collapsed="false">
      <c r="A3098" s="3"/>
      <c r="B3098" s="10"/>
      <c r="C3098" s="5"/>
    </row>
    <row r="3099" customFormat="false" ht="15.75" hidden="false" customHeight="false" outlineLevel="0" collapsed="false">
      <c r="A3099" s="3"/>
      <c r="B3099" s="10"/>
      <c r="C3099" s="5"/>
    </row>
    <row r="3100" customFormat="false" ht="15.75" hidden="false" customHeight="false" outlineLevel="0" collapsed="false">
      <c r="A3100" s="3"/>
      <c r="B3100" s="10"/>
      <c r="C3100" s="5"/>
    </row>
    <row r="3101" customFormat="false" ht="15.75" hidden="false" customHeight="false" outlineLevel="0" collapsed="false">
      <c r="A3101" s="3"/>
      <c r="B3101" s="10"/>
      <c r="C3101" s="5"/>
    </row>
    <row r="3102" customFormat="false" ht="15.75" hidden="false" customHeight="false" outlineLevel="0" collapsed="false">
      <c r="A3102" s="3"/>
      <c r="B3102" s="10"/>
      <c r="C3102" s="5"/>
    </row>
    <row r="3103" customFormat="false" ht="15.75" hidden="false" customHeight="false" outlineLevel="0" collapsed="false">
      <c r="A3103" s="3"/>
      <c r="B3103" s="10"/>
      <c r="C3103" s="5"/>
    </row>
    <row r="3104" customFormat="false" ht="15.75" hidden="false" customHeight="false" outlineLevel="0" collapsed="false">
      <c r="A3104" s="3"/>
      <c r="B3104" s="10"/>
      <c r="C3104" s="5"/>
    </row>
    <row r="3105" customFormat="false" ht="15.75" hidden="false" customHeight="false" outlineLevel="0" collapsed="false">
      <c r="A3105" s="3"/>
      <c r="B3105" s="10"/>
      <c r="C3105" s="5"/>
    </row>
    <row r="3106" customFormat="false" ht="15.75" hidden="false" customHeight="false" outlineLevel="0" collapsed="false">
      <c r="A3106" s="3"/>
      <c r="B3106" s="10"/>
      <c r="C3106" s="5"/>
    </row>
    <row r="3107" customFormat="false" ht="15.75" hidden="false" customHeight="false" outlineLevel="0" collapsed="false">
      <c r="A3107" s="3"/>
      <c r="B3107" s="10"/>
      <c r="C3107" s="5"/>
    </row>
    <row r="3108" customFormat="false" ht="15.75" hidden="false" customHeight="false" outlineLevel="0" collapsed="false">
      <c r="A3108" s="3"/>
      <c r="B3108" s="10"/>
      <c r="C3108" s="5"/>
    </row>
    <row r="3109" customFormat="false" ht="15.75" hidden="false" customHeight="false" outlineLevel="0" collapsed="false">
      <c r="A3109" s="3"/>
      <c r="B3109" s="10"/>
      <c r="C3109" s="5"/>
    </row>
    <row r="3110" customFormat="false" ht="15.75" hidden="false" customHeight="false" outlineLevel="0" collapsed="false">
      <c r="A3110" s="3"/>
      <c r="B3110" s="10"/>
      <c r="C3110" s="5"/>
    </row>
    <row r="3111" customFormat="false" ht="15.75" hidden="false" customHeight="false" outlineLevel="0" collapsed="false">
      <c r="A3111" s="3"/>
      <c r="B3111" s="10"/>
      <c r="C3111" s="5"/>
    </row>
    <row r="3112" customFormat="false" ht="15.75" hidden="false" customHeight="false" outlineLevel="0" collapsed="false">
      <c r="A3112" s="3"/>
      <c r="B3112" s="10"/>
      <c r="C3112" s="5"/>
    </row>
    <row r="3113" customFormat="false" ht="15.75" hidden="false" customHeight="false" outlineLevel="0" collapsed="false">
      <c r="A3113" s="3"/>
      <c r="B3113" s="10"/>
      <c r="C3113" s="5"/>
    </row>
    <row r="3114" customFormat="false" ht="15.75" hidden="false" customHeight="false" outlineLevel="0" collapsed="false">
      <c r="A3114" s="3"/>
      <c r="B3114" s="10"/>
      <c r="C3114" s="5"/>
    </row>
    <row r="3115" customFormat="false" ht="15.75" hidden="false" customHeight="false" outlineLevel="0" collapsed="false">
      <c r="A3115" s="3"/>
      <c r="B3115" s="10"/>
      <c r="C3115" s="5"/>
    </row>
    <row r="3116" customFormat="false" ht="15.75" hidden="false" customHeight="false" outlineLevel="0" collapsed="false">
      <c r="A3116" s="3"/>
      <c r="B3116" s="10"/>
      <c r="C3116" s="5"/>
    </row>
    <row r="3117" customFormat="false" ht="15.75" hidden="false" customHeight="false" outlineLevel="0" collapsed="false">
      <c r="A3117" s="3"/>
      <c r="B3117" s="10"/>
      <c r="C3117" s="5"/>
    </row>
    <row r="3118" customFormat="false" ht="15.75" hidden="false" customHeight="false" outlineLevel="0" collapsed="false">
      <c r="A3118" s="3"/>
      <c r="B3118" s="10"/>
      <c r="C3118" s="5"/>
    </row>
    <row r="3119" customFormat="false" ht="15.75" hidden="false" customHeight="false" outlineLevel="0" collapsed="false">
      <c r="A3119" s="3"/>
      <c r="B3119" s="10"/>
      <c r="C3119" s="5"/>
    </row>
    <row r="3120" customFormat="false" ht="15.75" hidden="false" customHeight="false" outlineLevel="0" collapsed="false">
      <c r="A3120" s="3"/>
      <c r="B3120" s="10"/>
      <c r="C3120" s="5"/>
    </row>
    <row r="3121" customFormat="false" ht="15.75" hidden="false" customHeight="false" outlineLevel="0" collapsed="false">
      <c r="A3121" s="3"/>
      <c r="B3121" s="10"/>
      <c r="C3121" s="5"/>
    </row>
    <row r="3122" customFormat="false" ht="15.75" hidden="false" customHeight="false" outlineLevel="0" collapsed="false">
      <c r="A3122" s="3"/>
      <c r="B3122" s="10"/>
      <c r="C3122" s="5"/>
    </row>
    <row r="3123" customFormat="false" ht="15.75" hidden="false" customHeight="false" outlineLevel="0" collapsed="false">
      <c r="A3123" s="3"/>
      <c r="B3123" s="10"/>
      <c r="C3123" s="5"/>
    </row>
    <row r="3124" customFormat="false" ht="15.75" hidden="false" customHeight="false" outlineLevel="0" collapsed="false">
      <c r="A3124" s="3"/>
      <c r="B3124" s="10"/>
      <c r="C3124" s="5"/>
    </row>
    <row r="3125" customFormat="false" ht="15.75" hidden="false" customHeight="false" outlineLevel="0" collapsed="false">
      <c r="A3125" s="3"/>
      <c r="B3125" s="10"/>
      <c r="C3125" s="5"/>
    </row>
    <row r="3126" customFormat="false" ht="15.75" hidden="false" customHeight="false" outlineLevel="0" collapsed="false">
      <c r="A3126" s="3"/>
      <c r="B3126" s="10"/>
      <c r="C3126" s="5"/>
    </row>
    <row r="3127" customFormat="false" ht="15.75" hidden="false" customHeight="false" outlineLevel="0" collapsed="false">
      <c r="A3127" s="3"/>
      <c r="B3127" s="10"/>
      <c r="C3127" s="5"/>
    </row>
    <row r="3128" customFormat="false" ht="15.75" hidden="false" customHeight="false" outlineLevel="0" collapsed="false">
      <c r="A3128" s="3"/>
      <c r="B3128" s="10"/>
      <c r="C3128" s="5"/>
    </row>
    <row r="3129" customFormat="false" ht="15.75" hidden="false" customHeight="false" outlineLevel="0" collapsed="false">
      <c r="A3129" s="3"/>
      <c r="B3129" s="10"/>
      <c r="C3129" s="5"/>
    </row>
    <row r="3130" customFormat="false" ht="15.75" hidden="false" customHeight="false" outlineLevel="0" collapsed="false">
      <c r="A3130" s="3"/>
      <c r="B3130" s="10"/>
      <c r="C3130" s="5"/>
    </row>
    <row r="3131" customFormat="false" ht="15.75" hidden="false" customHeight="false" outlineLevel="0" collapsed="false">
      <c r="A3131" s="3"/>
      <c r="B3131" s="10"/>
      <c r="C3131" s="5"/>
    </row>
    <row r="3132" customFormat="false" ht="15.75" hidden="false" customHeight="false" outlineLevel="0" collapsed="false">
      <c r="A3132" s="11"/>
      <c r="B3132" s="10"/>
      <c r="C3132" s="5"/>
    </row>
    <row r="3133" customFormat="false" ht="15.75" hidden="false" customHeight="false" outlineLevel="0" collapsed="false">
      <c r="A3133" s="11"/>
      <c r="B3133" s="10"/>
      <c r="C3133" s="5"/>
    </row>
    <row r="3134" customFormat="false" ht="15.75" hidden="false" customHeight="false" outlineLevel="0" collapsed="false">
      <c r="A3134" s="11"/>
      <c r="B3134" s="10"/>
      <c r="C3134" s="5"/>
    </row>
    <row r="3135" customFormat="false" ht="15.75" hidden="false" customHeight="false" outlineLevel="0" collapsed="false">
      <c r="A3135" s="11"/>
      <c r="B3135" s="10"/>
      <c r="C3135" s="5"/>
    </row>
    <row r="3136" customFormat="false" ht="15.75" hidden="false" customHeight="false" outlineLevel="0" collapsed="false">
      <c r="A3136" s="11"/>
      <c r="B3136" s="10"/>
      <c r="C3136" s="5"/>
    </row>
    <row r="3137" customFormat="false" ht="15.75" hidden="false" customHeight="false" outlineLevel="0" collapsed="false">
      <c r="A3137" s="11"/>
      <c r="B3137" s="10"/>
      <c r="C3137" s="5"/>
    </row>
    <row r="3138" customFormat="false" ht="15.75" hidden="false" customHeight="false" outlineLevel="0" collapsed="false">
      <c r="A3138" s="11"/>
      <c r="B3138" s="10"/>
      <c r="C3138" s="5"/>
    </row>
    <row r="3139" customFormat="false" ht="15.75" hidden="false" customHeight="false" outlineLevel="0" collapsed="false">
      <c r="A3139" s="11"/>
      <c r="B3139" s="10"/>
      <c r="C3139" s="5"/>
    </row>
    <row r="3140" customFormat="false" ht="15.75" hidden="false" customHeight="false" outlineLevel="0" collapsed="false">
      <c r="A3140" s="11"/>
      <c r="B3140" s="10"/>
      <c r="C3140" s="5"/>
    </row>
    <row r="3141" customFormat="false" ht="15.75" hidden="false" customHeight="false" outlineLevel="0" collapsed="false">
      <c r="A3141" s="11"/>
      <c r="B3141" s="10"/>
      <c r="C3141" s="5"/>
    </row>
    <row r="3142" customFormat="false" ht="15.75" hidden="false" customHeight="false" outlineLevel="0" collapsed="false">
      <c r="A3142" s="11"/>
      <c r="B3142" s="10"/>
      <c r="C3142" s="5"/>
    </row>
    <row r="3143" customFormat="false" ht="15.75" hidden="false" customHeight="false" outlineLevel="0" collapsed="false">
      <c r="A3143" s="11"/>
      <c r="B3143" s="10"/>
      <c r="C3143" s="5"/>
    </row>
    <row r="3144" customFormat="false" ht="15.75" hidden="false" customHeight="false" outlineLevel="0" collapsed="false">
      <c r="A3144" s="11"/>
      <c r="B3144" s="10"/>
      <c r="C3144" s="5"/>
    </row>
    <row r="3145" customFormat="false" ht="15.75" hidden="false" customHeight="false" outlineLevel="0" collapsed="false">
      <c r="A3145" s="11"/>
      <c r="B3145" s="10"/>
      <c r="C3145" s="5"/>
    </row>
    <row r="3146" customFormat="false" ht="15.75" hidden="false" customHeight="false" outlineLevel="0" collapsed="false">
      <c r="A3146" s="11"/>
      <c r="B3146" s="10"/>
      <c r="C3146" s="5"/>
    </row>
    <row r="3147" customFormat="false" ht="15.75" hidden="false" customHeight="false" outlineLevel="0" collapsed="false">
      <c r="A3147" s="11"/>
      <c r="B3147" s="10"/>
      <c r="C3147" s="5"/>
    </row>
    <row r="3148" customFormat="false" ht="15.75" hidden="false" customHeight="false" outlineLevel="0" collapsed="false">
      <c r="A3148" s="11"/>
      <c r="B3148" s="10"/>
      <c r="C3148" s="5"/>
    </row>
    <row r="3149" customFormat="false" ht="15.75" hidden="false" customHeight="false" outlineLevel="0" collapsed="false">
      <c r="A3149" s="11"/>
      <c r="B3149" s="10"/>
      <c r="C3149" s="5"/>
    </row>
    <row r="3150" customFormat="false" ht="15.75" hidden="false" customHeight="false" outlineLevel="0" collapsed="false">
      <c r="A3150" s="11"/>
      <c r="B3150" s="10"/>
      <c r="C3150" s="5"/>
    </row>
    <row r="3151" customFormat="false" ht="15.75" hidden="false" customHeight="false" outlineLevel="0" collapsed="false">
      <c r="A3151" s="11"/>
      <c r="B3151" s="10"/>
      <c r="C3151" s="5"/>
    </row>
    <row r="3152" customFormat="false" ht="15.75" hidden="false" customHeight="false" outlineLevel="0" collapsed="false">
      <c r="A3152" s="11"/>
      <c r="B3152" s="10"/>
      <c r="C3152" s="5"/>
    </row>
    <row r="3153" customFormat="false" ht="15.75" hidden="false" customHeight="false" outlineLevel="0" collapsed="false">
      <c r="A3153" s="11"/>
      <c r="B3153" s="10"/>
      <c r="C3153" s="5"/>
    </row>
    <row r="3154" customFormat="false" ht="15.75" hidden="false" customHeight="false" outlineLevel="0" collapsed="false">
      <c r="A3154" s="11"/>
      <c r="B3154" s="10"/>
      <c r="C3154" s="5"/>
    </row>
    <row r="3155" customFormat="false" ht="15.75" hidden="false" customHeight="false" outlineLevel="0" collapsed="false">
      <c r="A3155" s="11"/>
      <c r="B3155" s="10"/>
      <c r="C3155" s="5"/>
    </row>
    <row r="3156" customFormat="false" ht="15.75" hidden="false" customHeight="false" outlineLevel="0" collapsed="false">
      <c r="A3156" s="11"/>
      <c r="B3156" s="10"/>
      <c r="C3156" s="5"/>
    </row>
    <row r="3157" customFormat="false" ht="15.75" hidden="false" customHeight="false" outlineLevel="0" collapsed="false">
      <c r="A3157" s="11"/>
      <c r="B3157" s="10"/>
      <c r="C3157" s="5"/>
    </row>
    <row r="3158" customFormat="false" ht="15.75" hidden="false" customHeight="false" outlineLevel="0" collapsed="false">
      <c r="A3158" s="11"/>
      <c r="B3158" s="10"/>
      <c r="C3158" s="5"/>
    </row>
    <row r="3159" customFormat="false" ht="15.75" hidden="false" customHeight="false" outlineLevel="0" collapsed="false">
      <c r="A3159" s="11"/>
      <c r="B3159" s="10"/>
      <c r="C3159" s="5"/>
    </row>
    <row r="3160" customFormat="false" ht="15.75" hidden="false" customHeight="false" outlineLevel="0" collapsed="false">
      <c r="A3160" s="11"/>
      <c r="B3160" s="10"/>
      <c r="C3160" s="5"/>
    </row>
    <row r="3161" customFormat="false" ht="15.75" hidden="false" customHeight="false" outlineLevel="0" collapsed="false">
      <c r="A3161" s="11"/>
      <c r="B3161" s="10"/>
      <c r="C3161" s="5"/>
    </row>
    <row r="3162" customFormat="false" ht="15.75" hidden="false" customHeight="false" outlineLevel="0" collapsed="false">
      <c r="A3162" s="11"/>
      <c r="B3162" s="10"/>
      <c r="C3162" s="5"/>
    </row>
    <row r="3163" customFormat="false" ht="15.75" hidden="false" customHeight="false" outlineLevel="0" collapsed="false">
      <c r="A3163" s="11"/>
      <c r="B3163" s="10"/>
      <c r="C3163" s="5"/>
    </row>
    <row r="3164" customFormat="false" ht="15.75" hidden="false" customHeight="false" outlineLevel="0" collapsed="false">
      <c r="A3164" s="11"/>
      <c r="B3164" s="10"/>
      <c r="C3164" s="5"/>
    </row>
    <row r="3165" customFormat="false" ht="15.75" hidden="false" customHeight="false" outlineLevel="0" collapsed="false">
      <c r="A3165" s="11"/>
      <c r="B3165" s="10"/>
      <c r="C3165" s="5"/>
    </row>
    <row r="3166" customFormat="false" ht="15.75" hidden="false" customHeight="false" outlineLevel="0" collapsed="false">
      <c r="A3166" s="11"/>
      <c r="B3166" s="10"/>
      <c r="C3166" s="5"/>
    </row>
    <row r="3167" customFormat="false" ht="15.75" hidden="false" customHeight="false" outlineLevel="0" collapsed="false">
      <c r="A3167" s="11"/>
      <c r="B3167" s="10"/>
      <c r="C3167" s="5"/>
    </row>
    <row r="3168" customFormat="false" ht="15.75" hidden="false" customHeight="false" outlineLevel="0" collapsed="false">
      <c r="A3168" s="11"/>
      <c r="B3168" s="10"/>
      <c r="C3168" s="5"/>
    </row>
    <row r="3169" customFormat="false" ht="15.75" hidden="false" customHeight="false" outlineLevel="0" collapsed="false">
      <c r="A3169" s="11"/>
      <c r="B3169" s="10"/>
      <c r="C3169" s="5"/>
    </row>
    <row r="3170" customFormat="false" ht="15.75" hidden="false" customHeight="false" outlineLevel="0" collapsed="false">
      <c r="A3170" s="11"/>
      <c r="B3170" s="10"/>
      <c r="C3170" s="5"/>
    </row>
    <row r="3171" customFormat="false" ht="15.75" hidden="false" customHeight="false" outlineLevel="0" collapsed="false">
      <c r="A3171" s="11"/>
      <c r="B3171" s="10"/>
      <c r="C3171" s="5"/>
    </row>
    <row r="3172" customFormat="false" ht="15.75" hidden="false" customHeight="false" outlineLevel="0" collapsed="false">
      <c r="A3172" s="11"/>
      <c r="B3172" s="10"/>
      <c r="C3172" s="5"/>
    </row>
    <row r="3173" customFormat="false" ht="15.75" hidden="false" customHeight="false" outlineLevel="0" collapsed="false">
      <c r="A3173" s="11"/>
      <c r="B3173" s="10"/>
      <c r="C3173" s="5"/>
    </row>
    <row r="3174" customFormat="false" ht="15.75" hidden="false" customHeight="false" outlineLevel="0" collapsed="false">
      <c r="A3174" s="11"/>
      <c r="B3174" s="10"/>
      <c r="C3174" s="5"/>
    </row>
    <row r="3175" customFormat="false" ht="15.75" hidden="false" customHeight="false" outlineLevel="0" collapsed="false">
      <c r="A3175" s="11"/>
      <c r="B3175" s="10"/>
      <c r="C3175" s="5"/>
    </row>
    <row r="3176" customFormat="false" ht="15.75" hidden="false" customHeight="false" outlineLevel="0" collapsed="false">
      <c r="A3176" s="11"/>
      <c r="B3176" s="10"/>
      <c r="C3176" s="5"/>
    </row>
    <row r="3177" customFormat="false" ht="15.75" hidden="false" customHeight="false" outlineLevel="0" collapsed="false">
      <c r="A3177" s="11"/>
      <c r="B3177" s="10"/>
      <c r="C3177" s="5"/>
    </row>
    <row r="3178" customFormat="false" ht="15.75" hidden="false" customHeight="false" outlineLevel="0" collapsed="false">
      <c r="A3178" s="11"/>
      <c r="B3178" s="10"/>
      <c r="C3178" s="5"/>
    </row>
    <row r="3179" customFormat="false" ht="15.75" hidden="false" customHeight="false" outlineLevel="0" collapsed="false">
      <c r="A3179" s="11"/>
      <c r="B3179" s="10"/>
      <c r="C3179" s="5"/>
    </row>
    <row r="3180" customFormat="false" ht="15.75" hidden="false" customHeight="false" outlineLevel="0" collapsed="false">
      <c r="A3180" s="11"/>
      <c r="B3180" s="10"/>
      <c r="C3180" s="5"/>
    </row>
    <row r="3181" customFormat="false" ht="15.75" hidden="false" customHeight="false" outlineLevel="0" collapsed="false">
      <c r="A3181" s="11"/>
      <c r="B3181" s="10"/>
      <c r="C3181" s="5"/>
    </row>
    <row r="3182" customFormat="false" ht="15.75" hidden="false" customHeight="false" outlineLevel="0" collapsed="false">
      <c r="A3182" s="11"/>
      <c r="B3182" s="10"/>
      <c r="C3182" s="5"/>
    </row>
    <row r="3183" customFormat="false" ht="15.75" hidden="false" customHeight="false" outlineLevel="0" collapsed="false">
      <c r="A3183" s="11"/>
      <c r="B3183" s="10"/>
      <c r="C3183" s="5"/>
    </row>
    <row r="3184" customFormat="false" ht="15.75" hidden="false" customHeight="false" outlineLevel="0" collapsed="false">
      <c r="A3184" s="11"/>
      <c r="B3184" s="10"/>
      <c r="C3184" s="5"/>
    </row>
    <row r="3185" customFormat="false" ht="15.75" hidden="false" customHeight="false" outlineLevel="0" collapsed="false">
      <c r="A3185" s="11"/>
      <c r="B3185" s="10"/>
      <c r="C3185" s="5"/>
    </row>
    <row r="3186" customFormat="false" ht="15.75" hidden="false" customHeight="false" outlineLevel="0" collapsed="false">
      <c r="A3186" s="11"/>
      <c r="B3186" s="10"/>
      <c r="C3186" s="5"/>
    </row>
    <row r="3187" customFormat="false" ht="15.75" hidden="false" customHeight="false" outlineLevel="0" collapsed="false">
      <c r="A3187" s="11"/>
      <c r="B3187" s="10"/>
      <c r="C3187" s="5"/>
    </row>
    <row r="3188" customFormat="false" ht="15.75" hidden="false" customHeight="false" outlineLevel="0" collapsed="false">
      <c r="A3188" s="11"/>
      <c r="B3188" s="10"/>
      <c r="C3188" s="5"/>
    </row>
    <row r="3189" customFormat="false" ht="15.75" hidden="false" customHeight="false" outlineLevel="0" collapsed="false">
      <c r="A3189" s="11"/>
      <c r="B3189" s="10"/>
      <c r="C3189" s="5"/>
    </row>
    <row r="3190" customFormat="false" ht="15.75" hidden="false" customHeight="false" outlineLevel="0" collapsed="false">
      <c r="A3190" s="11"/>
      <c r="B3190" s="10"/>
      <c r="C3190" s="5"/>
    </row>
    <row r="3191" customFormat="false" ht="15.75" hidden="false" customHeight="false" outlineLevel="0" collapsed="false">
      <c r="A3191" s="11"/>
      <c r="B3191" s="10"/>
      <c r="C3191" s="5"/>
    </row>
    <row r="3192" customFormat="false" ht="15.75" hidden="false" customHeight="false" outlineLevel="0" collapsed="false">
      <c r="A3192" s="11"/>
      <c r="B3192" s="10"/>
      <c r="C3192" s="5"/>
    </row>
    <row r="3193" customFormat="false" ht="15.75" hidden="false" customHeight="false" outlineLevel="0" collapsed="false">
      <c r="A3193" s="11"/>
      <c r="B3193" s="10"/>
      <c r="C3193" s="5"/>
    </row>
    <row r="3194" customFormat="false" ht="15.75" hidden="false" customHeight="false" outlineLevel="0" collapsed="false">
      <c r="A3194" s="11"/>
      <c r="B3194" s="10"/>
      <c r="C3194" s="5"/>
    </row>
    <row r="3195" customFormat="false" ht="15.75" hidden="false" customHeight="false" outlineLevel="0" collapsed="false">
      <c r="A3195" s="11"/>
      <c r="B3195" s="10"/>
      <c r="C3195" s="5"/>
    </row>
    <row r="3196" customFormat="false" ht="15.75" hidden="false" customHeight="false" outlineLevel="0" collapsed="false">
      <c r="A3196" s="11"/>
      <c r="B3196" s="10"/>
      <c r="C3196" s="5"/>
    </row>
    <row r="3197" customFormat="false" ht="15.75" hidden="false" customHeight="false" outlineLevel="0" collapsed="false">
      <c r="A3197" s="11"/>
      <c r="B3197" s="10"/>
      <c r="C3197" s="5"/>
    </row>
    <row r="3198" customFormat="false" ht="15.75" hidden="false" customHeight="false" outlineLevel="0" collapsed="false">
      <c r="A3198" s="11"/>
      <c r="B3198" s="10"/>
      <c r="C3198" s="5"/>
    </row>
    <row r="3199" customFormat="false" ht="15.75" hidden="false" customHeight="false" outlineLevel="0" collapsed="false">
      <c r="A3199" s="11"/>
      <c r="B3199" s="10"/>
      <c r="C3199" s="5"/>
    </row>
    <row r="3200" customFormat="false" ht="15.75" hidden="false" customHeight="false" outlineLevel="0" collapsed="false">
      <c r="A3200" s="11"/>
      <c r="B3200" s="10"/>
      <c r="C3200" s="5"/>
    </row>
    <row r="3201" customFormat="false" ht="15.75" hidden="false" customHeight="false" outlineLevel="0" collapsed="false">
      <c r="A3201" s="11"/>
      <c r="B3201" s="10"/>
      <c r="C3201" s="5"/>
    </row>
    <row r="3202" customFormat="false" ht="15.75" hidden="false" customHeight="false" outlineLevel="0" collapsed="false">
      <c r="A3202" s="11"/>
      <c r="B3202" s="10"/>
      <c r="C3202" s="5"/>
    </row>
    <row r="3203" customFormat="false" ht="15.75" hidden="false" customHeight="false" outlineLevel="0" collapsed="false">
      <c r="A3203" s="11"/>
      <c r="B3203" s="10"/>
      <c r="C3203" s="5"/>
    </row>
    <row r="3204" customFormat="false" ht="15.75" hidden="false" customHeight="false" outlineLevel="0" collapsed="false">
      <c r="A3204" s="11"/>
      <c r="B3204" s="10"/>
      <c r="C3204" s="5"/>
    </row>
    <row r="3205" customFormat="false" ht="15.75" hidden="false" customHeight="false" outlineLevel="0" collapsed="false">
      <c r="A3205" s="11"/>
      <c r="B3205" s="10"/>
      <c r="C3205" s="5"/>
    </row>
    <row r="3206" customFormat="false" ht="15.75" hidden="false" customHeight="false" outlineLevel="0" collapsed="false">
      <c r="A3206" s="11"/>
      <c r="B3206" s="10"/>
      <c r="C3206" s="5"/>
    </row>
    <row r="3207" customFormat="false" ht="15.75" hidden="false" customHeight="false" outlineLevel="0" collapsed="false">
      <c r="A3207" s="11"/>
      <c r="B3207" s="10"/>
      <c r="C3207" s="5"/>
    </row>
    <row r="3208" customFormat="false" ht="15.75" hidden="false" customHeight="false" outlineLevel="0" collapsed="false">
      <c r="A3208" s="11"/>
      <c r="B3208" s="10"/>
      <c r="C3208" s="5"/>
    </row>
    <row r="3209" customFormat="false" ht="15.75" hidden="false" customHeight="false" outlineLevel="0" collapsed="false">
      <c r="A3209" s="11"/>
      <c r="B3209" s="10"/>
      <c r="C3209" s="5"/>
    </row>
    <row r="3210" customFormat="false" ht="15.75" hidden="false" customHeight="false" outlineLevel="0" collapsed="false">
      <c r="A3210" s="11"/>
      <c r="B3210" s="10"/>
      <c r="C3210" s="5"/>
    </row>
    <row r="3211" customFormat="false" ht="15.75" hidden="false" customHeight="false" outlineLevel="0" collapsed="false">
      <c r="A3211" s="11"/>
      <c r="B3211" s="10"/>
      <c r="C3211" s="5"/>
    </row>
    <row r="3212" customFormat="false" ht="15.75" hidden="false" customHeight="false" outlineLevel="0" collapsed="false">
      <c r="A3212" s="11"/>
      <c r="B3212" s="10"/>
      <c r="C3212" s="5"/>
    </row>
    <row r="3213" customFormat="false" ht="15.75" hidden="false" customHeight="false" outlineLevel="0" collapsed="false">
      <c r="A3213" s="11"/>
      <c r="B3213" s="10"/>
      <c r="C3213" s="5"/>
    </row>
    <row r="3214" customFormat="false" ht="15.75" hidden="false" customHeight="false" outlineLevel="0" collapsed="false">
      <c r="A3214" s="11"/>
      <c r="B3214" s="10"/>
      <c r="C3214" s="5"/>
    </row>
    <row r="3215" customFormat="false" ht="15.75" hidden="false" customHeight="false" outlineLevel="0" collapsed="false">
      <c r="A3215" s="11"/>
      <c r="B3215" s="10"/>
      <c r="C3215" s="5"/>
    </row>
    <row r="3216" customFormat="false" ht="15.75" hidden="false" customHeight="false" outlineLevel="0" collapsed="false">
      <c r="A3216" s="11"/>
      <c r="B3216" s="10"/>
      <c r="C3216" s="5"/>
    </row>
    <row r="3217" customFormat="false" ht="15.75" hidden="false" customHeight="false" outlineLevel="0" collapsed="false">
      <c r="A3217" s="11"/>
      <c r="B3217" s="10"/>
      <c r="C3217" s="5"/>
    </row>
    <row r="3218" customFormat="false" ht="15.75" hidden="false" customHeight="false" outlineLevel="0" collapsed="false">
      <c r="A3218" s="11"/>
      <c r="B3218" s="10"/>
      <c r="C3218" s="5"/>
    </row>
    <row r="3219" customFormat="false" ht="15.75" hidden="false" customHeight="false" outlineLevel="0" collapsed="false">
      <c r="A3219" s="11"/>
      <c r="B3219" s="10"/>
      <c r="C3219" s="5"/>
    </row>
    <row r="3220" customFormat="false" ht="15.75" hidden="false" customHeight="false" outlineLevel="0" collapsed="false">
      <c r="A3220" s="11"/>
      <c r="B3220" s="10"/>
      <c r="C3220" s="5"/>
    </row>
    <row r="3221" customFormat="false" ht="15.75" hidden="false" customHeight="false" outlineLevel="0" collapsed="false">
      <c r="A3221" s="11"/>
      <c r="B3221" s="10"/>
      <c r="C3221" s="5"/>
    </row>
    <row r="3222" customFormat="false" ht="15.75" hidden="false" customHeight="false" outlineLevel="0" collapsed="false">
      <c r="A3222" s="11"/>
      <c r="B3222" s="10"/>
      <c r="C3222" s="5"/>
    </row>
    <row r="3223" customFormat="false" ht="15.75" hidden="false" customHeight="false" outlineLevel="0" collapsed="false">
      <c r="A3223" s="11"/>
      <c r="B3223" s="10"/>
      <c r="C3223" s="5"/>
    </row>
    <row r="3224" customFormat="false" ht="15.75" hidden="false" customHeight="false" outlineLevel="0" collapsed="false">
      <c r="A3224" s="11"/>
      <c r="B3224" s="10"/>
      <c r="C3224" s="5"/>
    </row>
    <row r="3225" customFormat="false" ht="15.75" hidden="false" customHeight="false" outlineLevel="0" collapsed="false">
      <c r="A3225" s="11"/>
      <c r="B3225" s="10"/>
      <c r="C3225" s="5"/>
    </row>
    <row r="3226" customFormat="false" ht="15.75" hidden="false" customHeight="false" outlineLevel="0" collapsed="false">
      <c r="A3226" s="11"/>
      <c r="B3226" s="10"/>
      <c r="C3226" s="5"/>
    </row>
    <row r="3227" customFormat="false" ht="15.75" hidden="false" customHeight="false" outlineLevel="0" collapsed="false">
      <c r="A3227" s="11"/>
      <c r="B3227" s="10"/>
      <c r="C3227" s="5"/>
    </row>
    <row r="3228" customFormat="false" ht="15.75" hidden="false" customHeight="false" outlineLevel="0" collapsed="false">
      <c r="A3228" s="11"/>
      <c r="B3228" s="10"/>
      <c r="C3228" s="5"/>
    </row>
    <row r="3229" customFormat="false" ht="15.75" hidden="false" customHeight="false" outlineLevel="0" collapsed="false">
      <c r="A3229" s="11"/>
      <c r="B3229" s="10"/>
      <c r="C3229" s="5"/>
    </row>
    <row r="3230" customFormat="false" ht="15.75" hidden="false" customHeight="false" outlineLevel="0" collapsed="false">
      <c r="A3230" s="11"/>
      <c r="B3230" s="10"/>
      <c r="C3230" s="5"/>
    </row>
    <row r="3231" customFormat="false" ht="15.75" hidden="false" customHeight="false" outlineLevel="0" collapsed="false">
      <c r="A3231" s="12"/>
      <c r="B3231" s="10"/>
      <c r="C3231" s="5"/>
    </row>
    <row r="3232" customFormat="false" ht="15.75" hidden="false" customHeight="false" outlineLevel="0" collapsed="false">
      <c r="A3232" s="12"/>
      <c r="B3232" s="10"/>
      <c r="C3232" s="5"/>
    </row>
    <row r="3233" customFormat="false" ht="15.75" hidden="false" customHeight="false" outlineLevel="0" collapsed="false">
      <c r="A3233" s="12"/>
      <c r="B3233" s="10"/>
      <c r="C3233" s="5"/>
    </row>
    <row r="3234" customFormat="false" ht="15.75" hidden="false" customHeight="false" outlineLevel="0" collapsed="false">
      <c r="A3234" s="12"/>
      <c r="B3234" s="10"/>
      <c r="C3234" s="5"/>
    </row>
    <row r="3235" customFormat="false" ht="15.75" hidden="false" customHeight="false" outlineLevel="0" collapsed="false">
      <c r="A3235" s="12"/>
      <c r="B3235" s="10"/>
      <c r="C3235" s="5"/>
    </row>
    <row r="3236" customFormat="false" ht="15.75" hidden="false" customHeight="false" outlineLevel="0" collapsed="false">
      <c r="A3236" s="12"/>
      <c r="B3236" s="10"/>
      <c r="C3236" s="5"/>
    </row>
    <row r="3237" customFormat="false" ht="15.75" hidden="false" customHeight="false" outlineLevel="0" collapsed="false">
      <c r="A3237" s="12"/>
      <c r="B3237" s="10"/>
      <c r="C3237" s="5"/>
    </row>
    <row r="3238" customFormat="false" ht="15.75" hidden="false" customHeight="false" outlineLevel="0" collapsed="false">
      <c r="A3238" s="12"/>
      <c r="B3238" s="10"/>
      <c r="C3238" s="5"/>
    </row>
    <row r="3239" customFormat="false" ht="15.75" hidden="false" customHeight="false" outlineLevel="0" collapsed="false">
      <c r="A3239" s="12"/>
      <c r="B3239" s="10"/>
      <c r="C3239" s="5"/>
    </row>
    <row r="3240" customFormat="false" ht="15.75" hidden="false" customHeight="false" outlineLevel="0" collapsed="false">
      <c r="A3240" s="12"/>
      <c r="B3240" s="10"/>
      <c r="C3240" s="5"/>
    </row>
    <row r="3241" customFormat="false" ht="15.75" hidden="false" customHeight="false" outlineLevel="0" collapsed="false">
      <c r="A3241" s="12"/>
      <c r="B3241" s="10"/>
      <c r="C3241" s="5"/>
    </row>
    <row r="3242" customFormat="false" ht="15.75" hidden="false" customHeight="false" outlineLevel="0" collapsed="false">
      <c r="A3242" s="12"/>
      <c r="B3242" s="10"/>
      <c r="C3242" s="5"/>
    </row>
    <row r="3243" customFormat="false" ht="15.75" hidden="false" customHeight="false" outlineLevel="0" collapsed="false">
      <c r="A3243" s="12"/>
      <c r="B3243" s="10"/>
      <c r="C3243" s="5"/>
    </row>
    <row r="3244" customFormat="false" ht="15.75" hidden="false" customHeight="false" outlineLevel="0" collapsed="false">
      <c r="A3244" s="12"/>
      <c r="B3244" s="10"/>
      <c r="C3244" s="5"/>
    </row>
    <row r="3245" customFormat="false" ht="15.75" hidden="false" customHeight="false" outlineLevel="0" collapsed="false">
      <c r="A3245" s="12"/>
      <c r="B3245" s="10"/>
      <c r="C3245" s="5"/>
    </row>
    <row r="3246" customFormat="false" ht="15.75" hidden="false" customHeight="false" outlineLevel="0" collapsed="false">
      <c r="A3246" s="12"/>
      <c r="B3246" s="10"/>
      <c r="C3246" s="5"/>
    </row>
    <row r="3247" customFormat="false" ht="15.75" hidden="false" customHeight="false" outlineLevel="0" collapsed="false">
      <c r="A3247" s="12"/>
      <c r="B3247" s="10"/>
      <c r="C3247" s="5"/>
    </row>
    <row r="3248" customFormat="false" ht="15.75" hidden="false" customHeight="false" outlineLevel="0" collapsed="false">
      <c r="A3248" s="12"/>
      <c r="B3248" s="10"/>
      <c r="C3248" s="5"/>
    </row>
    <row r="3249" customFormat="false" ht="15.75" hidden="false" customHeight="false" outlineLevel="0" collapsed="false">
      <c r="A3249" s="12"/>
      <c r="B3249" s="10"/>
      <c r="C3249" s="5"/>
    </row>
    <row r="3250" customFormat="false" ht="15.75" hidden="false" customHeight="false" outlineLevel="0" collapsed="false">
      <c r="A3250" s="12"/>
      <c r="B3250" s="10"/>
      <c r="C3250" s="5"/>
    </row>
    <row r="3251" customFormat="false" ht="15.75" hidden="false" customHeight="false" outlineLevel="0" collapsed="false">
      <c r="A3251" s="12"/>
      <c r="B3251" s="10"/>
      <c r="C3251" s="5"/>
    </row>
    <row r="3252" customFormat="false" ht="15.75" hidden="false" customHeight="false" outlineLevel="0" collapsed="false">
      <c r="A3252" s="12"/>
      <c r="B3252" s="10"/>
      <c r="C3252" s="5"/>
    </row>
    <row r="3253" customFormat="false" ht="15.75" hidden="false" customHeight="false" outlineLevel="0" collapsed="false">
      <c r="A3253" s="12"/>
      <c r="B3253" s="10"/>
      <c r="C3253" s="5"/>
    </row>
    <row r="3254" customFormat="false" ht="15.75" hidden="false" customHeight="false" outlineLevel="0" collapsed="false">
      <c r="A3254" s="12"/>
      <c r="B3254" s="10"/>
      <c r="C3254" s="5"/>
    </row>
    <row r="3255" customFormat="false" ht="15.75" hidden="false" customHeight="false" outlineLevel="0" collapsed="false">
      <c r="A3255" s="12"/>
      <c r="B3255" s="10"/>
      <c r="C3255" s="5"/>
    </row>
    <row r="3256" customFormat="false" ht="15.75" hidden="false" customHeight="false" outlineLevel="0" collapsed="false">
      <c r="A3256" s="12"/>
      <c r="B3256" s="10"/>
      <c r="C3256" s="5"/>
    </row>
    <row r="3257" customFormat="false" ht="15.75" hidden="false" customHeight="false" outlineLevel="0" collapsed="false">
      <c r="A3257" s="12"/>
      <c r="B3257" s="10"/>
      <c r="C3257" s="5"/>
    </row>
    <row r="3258" customFormat="false" ht="15.75" hidden="false" customHeight="false" outlineLevel="0" collapsed="false">
      <c r="A3258" s="12"/>
      <c r="B3258" s="10"/>
      <c r="C3258" s="5"/>
    </row>
    <row r="3259" customFormat="false" ht="15.75" hidden="false" customHeight="false" outlineLevel="0" collapsed="false">
      <c r="A3259" s="12"/>
      <c r="B3259" s="10"/>
      <c r="C3259" s="5"/>
    </row>
    <row r="3260" customFormat="false" ht="15.75" hidden="false" customHeight="false" outlineLevel="0" collapsed="false">
      <c r="A3260" s="12"/>
      <c r="B3260" s="10"/>
      <c r="C3260" s="5"/>
    </row>
    <row r="3261" customFormat="false" ht="15.75" hidden="false" customHeight="false" outlineLevel="0" collapsed="false">
      <c r="A3261" s="12"/>
      <c r="B3261" s="10"/>
      <c r="C3261" s="5"/>
    </row>
    <row r="3262" customFormat="false" ht="15.75" hidden="false" customHeight="false" outlineLevel="0" collapsed="false">
      <c r="A3262" s="12"/>
      <c r="B3262" s="10"/>
      <c r="C3262" s="5"/>
    </row>
    <row r="3263" customFormat="false" ht="15.75" hidden="false" customHeight="false" outlineLevel="0" collapsed="false">
      <c r="A3263" s="12"/>
      <c r="B3263" s="10"/>
      <c r="C3263" s="5"/>
    </row>
    <row r="3264" customFormat="false" ht="15.75" hidden="false" customHeight="false" outlineLevel="0" collapsed="false">
      <c r="A3264" s="12"/>
      <c r="B3264" s="10"/>
      <c r="C3264" s="5"/>
    </row>
    <row r="3265" customFormat="false" ht="15.75" hidden="false" customHeight="false" outlineLevel="0" collapsed="false">
      <c r="A3265" s="12"/>
      <c r="B3265" s="10"/>
      <c r="C3265" s="5"/>
    </row>
    <row r="3266" customFormat="false" ht="15.75" hidden="false" customHeight="false" outlineLevel="0" collapsed="false">
      <c r="A3266" s="12"/>
      <c r="B3266" s="10"/>
      <c r="C3266" s="5"/>
    </row>
    <row r="3267" customFormat="false" ht="15.75" hidden="false" customHeight="false" outlineLevel="0" collapsed="false">
      <c r="A3267" s="12"/>
      <c r="B3267" s="10"/>
      <c r="C3267" s="5"/>
    </row>
    <row r="3268" customFormat="false" ht="15.75" hidden="false" customHeight="false" outlineLevel="0" collapsed="false">
      <c r="A3268" s="12"/>
      <c r="B3268" s="10"/>
      <c r="C3268" s="5"/>
    </row>
    <row r="3269" customFormat="false" ht="15.75" hidden="false" customHeight="false" outlineLevel="0" collapsed="false">
      <c r="A3269" s="12"/>
      <c r="B3269" s="10"/>
      <c r="C3269" s="5"/>
    </row>
    <row r="3270" customFormat="false" ht="15.75" hidden="false" customHeight="false" outlineLevel="0" collapsed="false">
      <c r="A3270" s="12"/>
      <c r="B3270" s="10"/>
      <c r="C3270" s="5"/>
    </row>
    <row r="3271" customFormat="false" ht="15.75" hidden="false" customHeight="false" outlineLevel="0" collapsed="false">
      <c r="A3271" s="12"/>
      <c r="B3271" s="10"/>
      <c r="C3271" s="5"/>
    </row>
    <row r="3272" customFormat="false" ht="15.75" hidden="false" customHeight="false" outlineLevel="0" collapsed="false">
      <c r="A3272" s="12"/>
      <c r="B3272" s="10"/>
      <c r="C3272" s="5"/>
    </row>
    <row r="3273" customFormat="false" ht="15.75" hidden="false" customHeight="false" outlineLevel="0" collapsed="false">
      <c r="A3273" s="12"/>
      <c r="B3273" s="10"/>
      <c r="C3273" s="5"/>
    </row>
    <row r="3274" customFormat="false" ht="15.75" hidden="false" customHeight="false" outlineLevel="0" collapsed="false">
      <c r="A3274" s="12"/>
      <c r="B3274" s="10"/>
      <c r="C3274" s="5"/>
    </row>
    <row r="3275" customFormat="false" ht="15.75" hidden="false" customHeight="false" outlineLevel="0" collapsed="false">
      <c r="A3275" s="12"/>
      <c r="B3275" s="10"/>
      <c r="C3275" s="5"/>
    </row>
    <row r="3276" customFormat="false" ht="15.75" hidden="false" customHeight="false" outlineLevel="0" collapsed="false">
      <c r="A3276" s="12"/>
      <c r="B3276" s="10"/>
      <c r="C3276" s="5"/>
    </row>
    <row r="3277" customFormat="false" ht="15.75" hidden="false" customHeight="false" outlineLevel="0" collapsed="false">
      <c r="A3277" s="12"/>
      <c r="B3277" s="10"/>
      <c r="C3277" s="5"/>
    </row>
    <row r="3278" customFormat="false" ht="15.75" hidden="false" customHeight="false" outlineLevel="0" collapsed="false">
      <c r="A3278" s="12"/>
      <c r="B3278" s="10"/>
      <c r="C3278" s="5"/>
    </row>
    <row r="3279" customFormat="false" ht="15.75" hidden="false" customHeight="false" outlineLevel="0" collapsed="false">
      <c r="A3279" s="12"/>
      <c r="B3279" s="10"/>
      <c r="C3279" s="5"/>
    </row>
    <row r="3280" customFormat="false" ht="15.75" hidden="false" customHeight="false" outlineLevel="0" collapsed="false">
      <c r="A3280" s="12"/>
      <c r="B3280" s="10"/>
      <c r="C3280" s="5"/>
    </row>
    <row r="3281" customFormat="false" ht="15.75" hidden="false" customHeight="false" outlineLevel="0" collapsed="false">
      <c r="A3281" s="12"/>
      <c r="B3281" s="10"/>
      <c r="C3281" s="5"/>
    </row>
    <row r="3282" customFormat="false" ht="15.75" hidden="false" customHeight="false" outlineLevel="0" collapsed="false">
      <c r="A3282" s="12"/>
      <c r="B3282" s="10"/>
      <c r="C3282" s="5"/>
    </row>
    <row r="3283" customFormat="false" ht="15.75" hidden="false" customHeight="false" outlineLevel="0" collapsed="false">
      <c r="A3283" s="12"/>
      <c r="B3283" s="10"/>
      <c r="C3283" s="5"/>
    </row>
    <row r="3284" customFormat="false" ht="15.75" hidden="false" customHeight="false" outlineLevel="0" collapsed="false">
      <c r="A3284" s="12"/>
      <c r="B3284" s="10"/>
      <c r="C3284" s="5"/>
    </row>
    <row r="3285" customFormat="false" ht="15.75" hidden="false" customHeight="false" outlineLevel="0" collapsed="false">
      <c r="A3285" s="12"/>
      <c r="B3285" s="10"/>
      <c r="C3285" s="5"/>
    </row>
    <row r="3286" customFormat="false" ht="15.75" hidden="false" customHeight="false" outlineLevel="0" collapsed="false">
      <c r="A3286" s="12"/>
      <c r="B3286" s="10"/>
      <c r="C3286" s="5"/>
    </row>
    <row r="3287" customFormat="false" ht="15.75" hidden="false" customHeight="false" outlineLevel="0" collapsed="false">
      <c r="A3287" s="12"/>
      <c r="B3287" s="10"/>
      <c r="C3287" s="5"/>
    </row>
    <row r="3288" customFormat="false" ht="15.75" hidden="false" customHeight="false" outlineLevel="0" collapsed="false">
      <c r="A3288" s="12"/>
      <c r="B3288" s="10"/>
      <c r="C3288" s="5"/>
    </row>
    <row r="3289" customFormat="false" ht="15.75" hidden="false" customHeight="false" outlineLevel="0" collapsed="false">
      <c r="A3289" s="12"/>
      <c r="B3289" s="10"/>
      <c r="C3289" s="5"/>
    </row>
    <row r="3290" customFormat="false" ht="15.75" hidden="false" customHeight="false" outlineLevel="0" collapsed="false">
      <c r="A3290" s="12"/>
      <c r="B3290" s="10"/>
      <c r="C3290" s="5"/>
    </row>
    <row r="3291" customFormat="false" ht="15.75" hidden="false" customHeight="false" outlineLevel="0" collapsed="false">
      <c r="A3291" s="12"/>
      <c r="B3291" s="10"/>
      <c r="C3291" s="5"/>
    </row>
    <row r="3292" customFormat="false" ht="15.75" hidden="false" customHeight="false" outlineLevel="0" collapsed="false">
      <c r="A3292" s="12"/>
      <c r="B3292" s="10"/>
      <c r="C3292" s="5"/>
    </row>
    <row r="3293" customFormat="false" ht="15.75" hidden="false" customHeight="false" outlineLevel="0" collapsed="false">
      <c r="A3293" s="12"/>
      <c r="B3293" s="10"/>
      <c r="C3293" s="5"/>
    </row>
    <row r="3294" customFormat="false" ht="15.75" hidden="false" customHeight="false" outlineLevel="0" collapsed="false">
      <c r="A3294" s="12"/>
      <c r="B3294" s="10"/>
      <c r="C3294" s="5"/>
    </row>
    <row r="3295" customFormat="false" ht="15.75" hidden="false" customHeight="false" outlineLevel="0" collapsed="false">
      <c r="A3295" s="12"/>
      <c r="B3295" s="10"/>
      <c r="C3295" s="5"/>
    </row>
    <row r="3296" customFormat="false" ht="15.75" hidden="false" customHeight="false" outlineLevel="0" collapsed="false">
      <c r="A3296" s="12"/>
      <c r="B3296" s="10"/>
      <c r="C3296" s="5"/>
    </row>
    <row r="3297" customFormat="false" ht="15.75" hidden="false" customHeight="false" outlineLevel="0" collapsed="false">
      <c r="A3297" s="12"/>
      <c r="B3297" s="10"/>
      <c r="C3297" s="5"/>
    </row>
    <row r="3298" customFormat="false" ht="15.75" hidden="false" customHeight="false" outlineLevel="0" collapsed="false">
      <c r="A3298" s="12"/>
      <c r="B3298" s="10"/>
      <c r="C3298" s="5"/>
    </row>
    <row r="3299" customFormat="false" ht="15.75" hidden="false" customHeight="false" outlineLevel="0" collapsed="false">
      <c r="A3299" s="12"/>
      <c r="B3299" s="10"/>
      <c r="C3299" s="5"/>
    </row>
    <row r="3300" customFormat="false" ht="15.75" hidden="false" customHeight="false" outlineLevel="0" collapsed="false">
      <c r="A3300" s="12"/>
      <c r="B3300" s="10"/>
      <c r="C3300" s="5"/>
    </row>
    <row r="3301" customFormat="false" ht="15.75" hidden="false" customHeight="false" outlineLevel="0" collapsed="false">
      <c r="A3301" s="12"/>
      <c r="B3301" s="10"/>
      <c r="C3301" s="5"/>
    </row>
    <row r="3302" customFormat="false" ht="15.75" hidden="false" customHeight="false" outlineLevel="0" collapsed="false">
      <c r="A3302" s="12"/>
      <c r="B3302" s="10"/>
      <c r="C3302" s="5"/>
    </row>
    <row r="3303" customFormat="false" ht="15.75" hidden="false" customHeight="false" outlineLevel="0" collapsed="false">
      <c r="A3303" s="12"/>
      <c r="B3303" s="10"/>
      <c r="C3303" s="5"/>
    </row>
    <row r="3304" customFormat="false" ht="15.75" hidden="false" customHeight="false" outlineLevel="0" collapsed="false">
      <c r="A3304" s="12"/>
      <c r="B3304" s="10"/>
      <c r="C3304" s="5"/>
    </row>
    <row r="3305" customFormat="false" ht="15.75" hidden="false" customHeight="false" outlineLevel="0" collapsed="false">
      <c r="A3305" s="12"/>
      <c r="B3305" s="10"/>
      <c r="C3305" s="5"/>
    </row>
    <row r="3306" customFormat="false" ht="15.75" hidden="false" customHeight="false" outlineLevel="0" collapsed="false">
      <c r="A3306" s="12"/>
      <c r="B3306" s="10"/>
      <c r="C3306" s="5"/>
    </row>
    <row r="3307" customFormat="false" ht="15.75" hidden="false" customHeight="false" outlineLevel="0" collapsed="false">
      <c r="A3307" s="12"/>
      <c r="B3307" s="10"/>
      <c r="C3307" s="5"/>
    </row>
    <row r="3308" customFormat="false" ht="15.75" hidden="false" customHeight="false" outlineLevel="0" collapsed="false">
      <c r="A3308" s="12"/>
      <c r="B3308" s="10"/>
      <c r="C3308" s="5"/>
    </row>
    <row r="3309" customFormat="false" ht="15.75" hidden="false" customHeight="false" outlineLevel="0" collapsed="false">
      <c r="A3309" s="12"/>
      <c r="B3309" s="10"/>
      <c r="C3309" s="5"/>
    </row>
    <row r="3310" customFormat="false" ht="15.75" hidden="false" customHeight="false" outlineLevel="0" collapsed="false">
      <c r="A3310" s="12"/>
      <c r="B3310" s="10"/>
      <c r="C3310" s="5"/>
    </row>
    <row r="3311" customFormat="false" ht="15.75" hidden="false" customHeight="false" outlineLevel="0" collapsed="false">
      <c r="A3311" s="12"/>
      <c r="B3311" s="10"/>
      <c r="C3311" s="5"/>
    </row>
    <row r="3312" customFormat="false" ht="15.75" hidden="false" customHeight="false" outlineLevel="0" collapsed="false">
      <c r="A3312" s="12"/>
      <c r="B3312" s="10"/>
      <c r="C3312" s="5"/>
    </row>
    <row r="3313" customFormat="false" ht="15.75" hidden="false" customHeight="false" outlineLevel="0" collapsed="false">
      <c r="A3313" s="12"/>
      <c r="B3313" s="10"/>
      <c r="C3313" s="5"/>
    </row>
    <row r="3314" customFormat="false" ht="15.75" hidden="false" customHeight="false" outlineLevel="0" collapsed="false">
      <c r="A3314" s="12"/>
      <c r="B3314" s="10"/>
      <c r="C3314" s="5"/>
    </row>
    <row r="3315" customFormat="false" ht="15.75" hidden="false" customHeight="false" outlineLevel="0" collapsed="false">
      <c r="A3315" s="12"/>
      <c r="B3315" s="10"/>
      <c r="C3315" s="5"/>
    </row>
    <row r="3316" customFormat="false" ht="15.75" hidden="false" customHeight="false" outlineLevel="0" collapsed="false">
      <c r="A3316" s="12"/>
      <c r="B3316" s="10"/>
      <c r="C3316" s="5"/>
    </row>
    <row r="3317" customFormat="false" ht="15.75" hidden="false" customHeight="false" outlineLevel="0" collapsed="false">
      <c r="A3317" s="12"/>
      <c r="B3317" s="10"/>
      <c r="C3317" s="5"/>
    </row>
    <row r="3318" customFormat="false" ht="15.75" hidden="false" customHeight="false" outlineLevel="0" collapsed="false">
      <c r="A3318" s="12"/>
      <c r="B3318" s="10"/>
      <c r="C3318" s="5"/>
    </row>
    <row r="3319" customFormat="false" ht="15.75" hidden="false" customHeight="false" outlineLevel="0" collapsed="false">
      <c r="A3319" s="12"/>
      <c r="B3319" s="10"/>
      <c r="C3319" s="5"/>
    </row>
    <row r="3320" customFormat="false" ht="15.75" hidden="false" customHeight="false" outlineLevel="0" collapsed="false">
      <c r="A3320" s="12"/>
      <c r="B3320" s="10"/>
      <c r="C3320" s="5"/>
    </row>
    <row r="3321" customFormat="false" ht="15.75" hidden="false" customHeight="false" outlineLevel="0" collapsed="false">
      <c r="A3321" s="12"/>
      <c r="B3321" s="10"/>
      <c r="C3321" s="5"/>
    </row>
    <row r="3322" customFormat="false" ht="15.75" hidden="false" customHeight="false" outlineLevel="0" collapsed="false">
      <c r="A3322" s="12"/>
      <c r="B3322" s="10"/>
      <c r="C3322" s="5"/>
    </row>
    <row r="3323" customFormat="false" ht="15.75" hidden="false" customHeight="false" outlineLevel="0" collapsed="false">
      <c r="A3323" s="12"/>
      <c r="B3323" s="10"/>
      <c r="C3323" s="5"/>
    </row>
    <row r="3324" customFormat="false" ht="15.75" hidden="false" customHeight="false" outlineLevel="0" collapsed="false">
      <c r="A3324" s="12"/>
      <c r="B3324" s="10"/>
      <c r="C3324" s="5"/>
    </row>
    <row r="3325" customFormat="false" ht="15.75" hidden="false" customHeight="false" outlineLevel="0" collapsed="false">
      <c r="A3325" s="12"/>
      <c r="B3325" s="10"/>
      <c r="C3325" s="5"/>
    </row>
    <row r="3326" customFormat="false" ht="15.75" hidden="false" customHeight="false" outlineLevel="0" collapsed="false">
      <c r="A3326" s="12"/>
      <c r="B3326" s="10"/>
      <c r="C3326" s="5"/>
    </row>
    <row r="3327" customFormat="false" ht="15.75" hidden="false" customHeight="false" outlineLevel="0" collapsed="false">
      <c r="A3327" s="12"/>
      <c r="B3327" s="10"/>
      <c r="C3327" s="5"/>
    </row>
    <row r="3328" customFormat="false" ht="15.75" hidden="false" customHeight="false" outlineLevel="0" collapsed="false">
      <c r="A3328" s="12"/>
      <c r="B3328" s="10"/>
      <c r="C3328" s="5"/>
    </row>
    <row r="3329" customFormat="false" ht="15.75" hidden="false" customHeight="false" outlineLevel="0" collapsed="false">
      <c r="A3329" s="12"/>
      <c r="B3329" s="10"/>
      <c r="C3329" s="5"/>
    </row>
    <row r="3330" customFormat="false" ht="15.75" hidden="false" customHeight="false" outlineLevel="0" collapsed="false">
      <c r="A3330" s="12"/>
      <c r="B3330" s="10"/>
      <c r="C3330" s="5"/>
    </row>
    <row r="3331" customFormat="false" ht="15.75" hidden="false" customHeight="false" outlineLevel="0" collapsed="false">
      <c r="A3331" s="12"/>
      <c r="B3331" s="10"/>
      <c r="C3331" s="5"/>
    </row>
    <row r="3332" customFormat="false" ht="15.75" hidden="false" customHeight="false" outlineLevel="0" collapsed="false">
      <c r="A3332" s="12"/>
      <c r="B3332" s="10"/>
      <c r="C3332" s="5"/>
    </row>
    <row r="3333" customFormat="false" ht="15.75" hidden="false" customHeight="false" outlineLevel="0" collapsed="false">
      <c r="A3333" s="12"/>
      <c r="B3333" s="10"/>
      <c r="C3333" s="5"/>
    </row>
    <row r="3334" customFormat="false" ht="15.75" hidden="false" customHeight="false" outlineLevel="0" collapsed="false">
      <c r="A3334" s="12"/>
      <c r="B3334" s="10"/>
      <c r="C3334" s="5"/>
    </row>
    <row r="3335" customFormat="false" ht="15.75" hidden="false" customHeight="false" outlineLevel="0" collapsed="false">
      <c r="A3335" s="12"/>
      <c r="B3335" s="10"/>
      <c r="C3335" s="5"/>
    </row>
    <row r="3336" customFormat="false" ht="15.75" hidden="false" customHeight="false" outlineLevel="0" collapsed="false">
      <c r="A3336" s="12"/>
      <c r="B3336" s="10"/>
      <c r="C3336" s="5"/>
    </row>
    <row r="3337" customFormat="false" ht="15.75" hidden="false" customHeight="false" outlineLevel="0" collapsed="false">
      <c r="A3337" s="12"/>
      <c r="B3337" s="10"/>
      <c r="C3337" s="5"/>
    </row>
    <row r="3338" customFormat="false" ht="15.75" hidden="false" customHeight="false" outlineLevel="0" collapsed="false">
      <c r="A3338" s="12"/>
      <c r="B3338" s="10"/>
      <c r="C3338" s="5"/>
    </row>
    <row r="3339" customFormat="false" ht="15.75" hidden="false" customHeight="false" outlineLevel="0" collapsed="false">
      <c r="A3339" s="12"/>
      <c r="B3339" s="10"/>
      <c r="C3339" s="5"/>
    </row>
    <row r="3340" customFormat="false" ht="15.75" hidden="false" customHeight="false" outlineLevel="0" collapsed="false">
      <c r="A3340" s="12"/>
      <c r="B3340" s="10"/>
      <c r="C3340" s="5"/>
    </row>
    <row r="3341" customFormat="false" ht="15.75" hidden="false" customHeight="false" outlineLevel="0" collapsed="false">
      <c r="A3341" s="12"/>
      <c r="B3341" s="10"/>
      <c r="C3341" s="5"/>
    </row>
    <row r="3342" customFormat="false" ht="15.75" hidden="false" customHeight="false" outlineLevel="0" collapsed="false">
      <c r="A3342" s="12"/>
      <c r="B3342" s="10"/>
      <c r="C3342" s="5"/>
    </row>
    <row r="3343" customFormat="false" ht="15.75" hidden="false" customHeight="false" outlineLevel="0" collapsed="false">
      <c r="A3343" s="12"/>
      <c r="B3343" s="10"/>
      <c r="C3343" s="5"/>
    </row>
    <row r="3344" customFormat="false" ht="15.75" hidden="false" customHeight="false" outlineLevel="0" collapsed="false">
      <c r="A3344" s="12"/>
      <c r="B3344" s="10"/>
      <c r="C3344" s="5"/>
    </row>
    <row r="3345" customFormat="false" ht="15.75" hidden="false" customHeight="false" outlineLevel="0" collapsed="false">
      <c r="A3345" s="12"/>
      <c r="B3345" s="10"/>
      <c r="C3345" s="5"/>
    </row>
    <row r="3346" customFormat="false" ht="15.75" hidden="false" customHeight="false" outlineLevel="0" collapsed="false">
      <c r="A3346" s="12"/>
      <c r="B3346" s="10"/>
      <c r="C3346" s="5"/>
    </row>
    <row r="3347" customFormat="false" ht="15.75" hidden="false" customHeight="false" outlineLevel="0" collapsed="false">
      <c r="A3347" s="12"/>
      <c r="B3347" s="10"/>
      <c r="C3347" s="5"/>
    </row>
    <row r="3348" customFormat="false" ht="15.75" hidden="false" customHeight="false" outlineLevel="0" collapsed="false">
      <c r="A3348" s="12"/>
      <c r="B3348" s="10"/>
      <c r="C3348" s="5"/>
    </row>
    <row r="3349" customFormat="false" ht="15.75" hidden="false" customHeight="false" outlineLevel="0" collapsed="false">
      <c r="A3349" s="12"/>
      <c r="B3349" s="10"/>
      <c r="C3349" s="5"/>
    </row>
    <row r="3350" customFormat="false" ht="15.75" hidden="false" customHeight="false" outlineLevel="0" collapsed="false">
      <c r="A3350" s="12"/>
      <c r="B3350" s="10"/>
      <c r="C3350" s="5"/>
    </row>
    <row r="3351" customFormat="false" ht="15.75" hidden="false" customHeight="false" outlineLevel="0" collapsed="false">
      <c r="A3351" s="12"/>
      <c r="B3351" s="10"/>
      <c r="C3351" s="5"/>
    </row>
    <row r="3352" customFormat="false" ht="15.75" hidden="false" customHeight="false" outlineLevel="0" collapsed="false">
      <c r="A3352" s="12"/>
      <c r="B3352" s="10"/>
      <c r="C3352" s="5"/>
    </row>
    <row r="3353" customFormat="false" ht="15.75" hidden="false" customHeight="false" outlineLevel="0" collapsed="false">
      <c r="A3353" s="12"/>
      <c r="B3353" s="10"/>
      <c r="C3353" s="5"/>
    </row>
    <row r="3354" customFormat="false" ht="15.75" hidden="false" customHeight="false" outlineLevel="0" collapsed="false">
      <c r="A3354" s="12"/>
      <c r="B3354" s="10"/>
      <c r="C3354" s="5"/>
    </row>
    <row r="3355" customFormat="false" ht="15.75" hidden="false" customHeight="false" outlineLevel="0" collapsed="false">
      <c r="A3355" s="12"/>
      <c r="B3355" s="10"/>
      <c r="C3355" s="5"/>
    </row>
    <row r="3356" customFormat="false" ht="15.75" hidden="false" customHeight="false" outlineLevel="0" collapsed="false">
      <c r="A3356" s="12"/>
      <c r="B3356" s="10"/>
      <c r="C3356" s="5"/>
    </row>
    <row r="3357" customFormat="false" ht="15.75" hidden="false" customHeight="false" outlineLevel="0" collapsed="false">
      <c r="A3357" s="12"/>
      <c r="B3357" s="10"/>
      <c r="C3357" s="5"/>
    </row>
    <row r="3358" customFormat="false" ht="15.75" hidden="false" customHeight="false" outlineLevel="0" collapsed="false">
      <c r="A3358" s="12"/>
      <c r="B3358" s="10"/>
      <c r="C3358" s="5"/>
    </row>
    <row r="3359" customFormat="false" ht="15.75" hidden="false" customHeight="false" outlineLevel="0" collapsed="false">
      <c r="A3359" s="12"/>
      <c r="B3359" s="10"/>
      <c r="C3359" s="5"/>
    </row>
    <row r="3360" customFormat="false" ht="15.75" hidden="false" customHeight="false" outlineLevel="0" collapsed="false">
      <c r="A3360" s="12"/>
      <c r="B3360" s="10"/>
      <c r="C3360" s="5"/>
    </row>
    <row r="3361" customFormat="false" ht="15.75" hidden="false" customHeight="false" outlineLevel="0" collapsed="false">
      <c r="A3361" s="12"/>
      <c r="B3361" s="10"/>
      <c r="C3361" s="5"/>
    </row>
    <row r="3362" customFormat="false" ht="15.75" hidden="false" customHeight="false" outlineLevel="0" collapsed="false">
      <c r="A3362" s="12"/>
      <c r="B3362" s="10"/>
      <c r="C3362" s="5"/>
    </row>
    <row r="3363" customFormat="false" ht="15.75" hidden="false" customHeight="false" outlineLevel="0" collapsed="false">
      <c r="A3363" s="12"/>
      <c r="B3363" s="10"/>
      <c r="C3363" s="5"/>
    </row>
    <row r="3364" customFormat="false" ht="15.75" hidden="false" customHeight="false" outlineLevel="0" collapsed="false">
      <c r="A3364" s="12"/>
      <c r="B3364" s="10"/>
      <c r="C3364" s="5"/>
    </row>
    <row r="3365" customFormat="false" ht="15.75" hidden="false" customHeight="false" outlineLevel="0" collapsed="false">
      <c r="A3365" s="12"/>
      <c r="B3365" s="10"/>
      <c r="C3365" s="5"/>
    </row>
    <row r="3366" customFormat="false" ht="15.75" hidden="false" customHeight="false" outlineLevel="0" collapsed="false">
      <c r="A3366" s="12"/>
      <c r="B3366" s="10"/>
      <c r="C3366" s="5"/>
    </row>
    <row r="3367" customFormat="false" ht="15.75" hidden="false" customHeight="false" outlineLevel="0" collapsed="false">
      <c r="A3367" s="12"/>
      <c r="B3367" s="10"/>
      <c r="C3367" s="5"/>
    </row>
    <row r="3368" customFormat="false" ht="15.75" hidden="false" customHeight="false" outlineLevel="0" collapsed="false">
      <c r="A3368" s="12"/>
      <c r="B3368" s="10"/>
      <c r="C3368" s="5"/>
    </row>
    <row r="3369" customFormat="false" ht="15.75" hidden="false" customHeight="false" outlineLevel="0" collapsed="false">
      <c r="A3369" s="12"/>
      <c r="B3369" s="10"/>
      <c r="C3369" s="5"/>
    </row>
    <row r="3370" customFormat="false" ht="15.75" hidden="false" customHeight="false" outlineLevel="0" collapsed="false">
      <c r="A3370" s="12"/>
      <c r="B3370" s="10"/>
      <c r="C3370" s="5"/>
    </row>
    <row r="3371" customFormat="false" ht="15.75" hidden="false" customHeight="false" outlineLevel="0" collapsed="false">
      <c r="A3371" s="12"/>
      <c r="B3371" s="10"/>
      <c r="C3371" s="5"/>
    </row>
    <row r="3372" customFormat="false" ht="15.75" hidden="false" customHeight="false" outlineLevel="0" collapsed="false">
      <c r="A3372" s="12"/>
      <c r="B3372" s="10"/>
      <c r="C3372" s="5"/>
    </row>
    <row r="3373" customFormat="false" ht="15.75" hidden="false" customHeight="false" outlineLevel="0" collapsed="false">
      <c r="A3373" s="12"/>
      <c r="B3373" s="10"/>
      <c r="C3373" s="5"/>
    </row>
    <row r="3374" customFormat="false" ht="15.75" hidden="false" customHeight="false" outlineLevel="0" collapsed="false">
      <c r="A3374" s="12"/>
      <c r="B3374" s="10"/>
      <c r="C3374" s="5"/>
    </row>
    <row r="3375" customFormat="false" ht="15.75" hidden="false" customHeight="false" outlineLevel="0" collapsed="false">
      <c r="A3375" s="12"/>
      <c r="B3375" s="10"/>
      <c r="C3375" s="5"/>
    </row>
    <row r="3376" customFormat="false" ht="15.75" hidden="false" customHeight="false" outlineLevel="0" collapsed="false">
      <c r="A3376" s="12"/>
      <c r="B3376" s="10"/>
      <c r="C3376" s="5"/>
    </row>
    <row r="3377" customFormat="false" ht="15.75" hidden="false" customHeight="false" outlineLevel="0" collapsed="false">
      <c r="A3377" s="12"/>
      <c r="B3377" s="10"/>
      <c r="C3377" s="5"/>
    </row>
    <row r="3378" customFormat="false" ht="15.75" hidden="false" customHeight="false" outlineLevel="0" collapsed="false">
      <c r="A3378" s="12"/>
      <c r="B3378" s="10"/>
      <c r="C3378" s="5"/>
    </row>
    <row r="3379" customFormat="false" ht="15.75" hidden="false" customHeight="false" outlineLevel="0" collapsed="false">
      <c r="A3379" s="12"/>
      <c r="B3379" s="10"/>
      <c r="C3379" s="5"/>
    </row>
    <row r="3380" customFormat="false" ht="15.75" hidden="false" customHeight="false" outlineLevel="0" collapsed="false">
      <c r="A3380" s="12"/>
      <c r="B3380" s="10"/>
      <c r="C3380" s="5"/>
    </row>
    <row r="3381" customFormat="false" ht="15.75" hidden="false" customHeight="false" outlineLevel="0" collapsed="false">
      <c r="A3381" s="12"/>
      <c r="B3381" s="10"/>
      <c r="C3381" s="5"/>
    </row>
    <row r="3382" customFormat="false" ht="15.75" hidden="false" customHeight="false" outlineLevel="0" collapsed="false">
      <c r="A3382" s="12"/>
      <c r="B3382" s="10"/>
      <c r="C3382" s="5"/>
    </row>
    <row r="3383" customFormat="false" ht="15.75" hidden="false" customHeight="false" outlineLevel="0" collapsed="false">
      <c r="A3383" s="12"/>
      <c r="B3383" s="10"/>
      <c r="C3383" s="5"/>
    </row>
    <row r="3384" customFormat="false" ht="15.75" hidden="false" customHeight="false" outlineLevel="0" collapsed="false">
      <c r="A3384" s="12"/>
      <c r="B3384" s="10"/>
      <c r="C3384" s="5"/>
    </row>
    <row r="3385" customFormat="false" ht="15.75" hidden="false" customHeight="false" outlineLevel="0" collapsed="false">
      <c r="A3385" s="12"/>
      <c r="B3385" s="10"/>
      <c r="C3385" s="5"/>
    </row>
    <row r="3386" customFormat="false" ht="15.75" hidden="false" customHeight="false" outlineLevel="0" collapsed="false">
      <c r="A3386" s="12"/>
      <c r="B3386" s="10"/>
      <c r="C3386" s="5"/>
    </row>
    <row r="3387" customFormat="false" ht="15.75" hidden="false" customHeight="false" outlineLevel="0" collapsed="false">
      <c r="A3387" s="12"/>
      <c r="B3387" s="10"/>
      <c r="C3387" s="5"/>
    </row>
    <row r="3388" customFormat="false" ht="15.75" hidden="false" customHeight="false" outlineLevel="0" collapsed="false">
      <c r="A3388" s="12"/>
      <c r="B3388" s="10"/>
      <c r="C3388" s="5"/>
    </row>
    <row r="3389" customFormat="false" ht="15.75" hidden="false" customHeight="false" outlineLevel="0" collapsed="false">
      <c r="A3389" s="12"/>
      <c r="B3389" s="10"/>
      <c r="C3389" s="5"/>
    </row>
    <row r="3390" customFormat="false" ht="15.75" hidden="false" customHeight="false" outlineLevel="0" collapsed="false">
      <c r="A3390" s="12"/>
      <c r="B3390" s="10"/>
      <c r="C3390" s="5"/>
    </row>
    <row r="3391" customFormat="false" ht="15.75" hidden="false" customHeight="false" outlineLevel="0" collapsed="false">
      <c r="A3391" s="12"/>
      <c r="B3391" s="10"/>
      <c r="C3391" s="5"/>
    </row>
    <row r="3392" customFormat="false" ht="15.75" hidden="false" customHeight="false" outlineLevel="0" collapsed="false">
      <c r="A3392" s="12"/>
      <c r="C3392" s="13"/>
    </row>
    <row r="3393" customFormat="false" ht="15.75" hidden="false" customHeight="false" outlineLevel="0" collapsed="false">
      <c r="A3393" s="12"/>
      <c r="C3393" s="13"/>
    </row>
    <row r="3394" customFormat="false" ht="15.75" hidden="false" customHeight="false" outlineLevel="0" collapsed="false">
      <c r="A3394" s="12"/>
      <c r="C3394" s="13"/>
    </row>
    <row r="3395" customFormat="false" ht="15.75" hidden="false" customHeight="false" outlineLevel="0" collapsed="false">
      <c r="A3395" s="12"/>
      <c r="C3395" s="13"/>
    </row>
    <row r="3396" customFormat="false" ht="15.75" hidden="false" customHeight="false" outlineLevel="0" collapsed="false">
      <c r="A3396" s="12"/>
      <c r="C3396" s="13"/>
    </row>
    <row r="3397" customFormat="false" ht="15.75" hidden="false" customHeight="false" outlineLevel="0" collapsed="false">
      <c r="A3397" s="12"/>
      <c r="C3397" s="13"/>
    </row>
    <row r="3398" customFormat="false" ht="15.75" hidden="false" customHeight="false" outlineLevel="0" collapsed="false">
      <c r="A3398" s="12"/>
      <c r="C3398" s="13"/>
    </row>
    <row r="3399" customFormat="false" ht="15.75" hidden="false" customHeight="false" outlineLevel="0" collapsed="false">
      <c r="A3399" s="12"/>
      <c r="C3399" s="13"/>
    </row>
    <row r="3400" customFormat="false" ht="15.75" hidden="false" customHeight="false" outlineLevel="0" collapsed="false">
      <c r="A3400" s="12"/>
      <c r="C3400" s="13"/>
    </row>
    <row r="3401" customFormat="false" ht="15.75" hidden="false" customHeight="false" outlineLevel="0" collapsed="false">
      <c r="A3401" s="12"/>
      <c r="C3401" s="13"/>
    </row>
    <row r="3402" customFormat="false" ht="15.75" hidden="false" customHeight="false" outlineLevel="0" collapsed="false">
      <c r="A3402" s="12"/>
      <c r="C3402" s="13"/>
    </row>
    <row r="3403" customFormat="false" ht="15.75" hidden="false" customHeight="false" outlineLevel="0" collapsed="false">
      <c r="A3403" s="12"/>
      <c r="C3403" s="13"/>
    </row>
    <row r="3404" customFormat="false" ht="15.75" hidden="false" customHeight="false" outlineLevel="0" collapsed="false">
      <c r="A3404" s="12"/>
      <c r="C3404" s="13"/>
    </row>
    <row r="3405" customFormat="false" ht="15.75" hidden="false" customHeight="false" outlineLevel="0" collapsed="false">
      <c r="A3405" s="12"/>
      <c r="C3405" s="13"/>
    </row>
    <row r="3406" customFormat="false" ht="15.75" hidden="false" customHeight="false" outlineLevel="0" collapsed="false">
      <c r="A3406" s="12"/>
      <c r="C3406" s="13"/>
    </row>
    <row r="3407" customFormat="false" ht="15.75" hidden="false" customHeight="false" outlineLevel="0" collapsed="false">
      <c r="A3407" s="12"/>
      <c r="C3407" s="13"/>
    </row>
    <row r="3408" customFormat="false" ht="15.75" hidden="false" customHeight="false" outlineLevel="0" collapsed="false">
      <c r="A3408" s="12"/>
      <c r="C3408" s="13"/>
    </row>
    <row r="3409" customFormat="false" ht="15.75" hidden="false" customHeight="false" outlineLevel="0" collapsed="false">
      <c r="A3409" s="12"/>
      <c r="C3409" s="13"/>
    </row>
    <row r="3410" customFormat="false" ht="15.75" hidden="false" customHeight="false" outlineLevel="0" collapsed="false">
      <c r="A3410" s="12"/>
      <c r="C3410" s="13"/>
    </row>
    <row r="3411" customFormat="false" ht="15.75" hidden="false" customHeight="false" outlineLevel="0" collapsed="false">
      <c r="A3411" s="12"/>
      <c r="C3411" s="13"/>
    </row>
    <row r="3412" customFormat="false" ht="15.75" hidden="false" customHeight="false" outlineLevel="0" collapsed="false">
      <c r="A3412" s="12"/>
      <c r="C3412" s="13"/>
    </row>
    <row r="3413" customFormat="false" ht="15.75" hidden="false" customHeight="false" outlineLevel="0" collapsed="false">
      <c r="A3413" s="12"/>
      <c r="C3413" s="13"/>
    </row>
    <row r="3414" customFormat="false" ht="15.75" hidden="false" customHeight="false" outlineLevel="0" collapsed="false">
      <c r="A3414" s="12"/>
      <c r="C3414" s="13"/>
    </row>
    <row r="3415" customFormat="false" ht="15.75" hidden="false" customHeight="false" outlineLevel="0" collapsed="false">
      <c r="A3415" s="12"/>
      <c r="C3415" s="13"/>
    </row>
    <row r="3416" customFormat="false" ht="15.75" hidden="false" customHeight="false" outlineLevel="0" collapsed="false">
      <c r="A3416" s="12"/>
      <c r="C3416" s="13"/>
    </row>
    <row r="3417" customFormat="false" ht="15.75" hidden="false" customHeight="false" outlineLevel="0" collapsed="false">
      <c r="A3417" s="12"/>
      <c r="C3417" s="13"/>
    </row>
    <row r="3418" customFormat="false" ht="15.75" hidden="false" customHeight="false" outlineLevel="0" collapsed="false">
      <c r="A3418" s="12"/>
      <c r="C3418" s="13"/>
    </row>
    <row r="3419" customFormat="false" ht="15.75" hidden="false" customHeight="false" outlineLevel="0" collapsed="false">
      <c r="A3419" s="12"/>
      <c r="C3419" s="13"/>
    </row>
    <row r="3420" customFormat="false" ht="15.75" hidden="false" customHeight="false" outlineLevel="0" collapsed="false">
      <c r="A3420" s="12"/>
      <c r="C3420" s="13"/>
    </row>
    <row r="3421" customFormat="false" ht="15.75" hidden="false" customHeight="false" outlineLevel="0" collapsed="false">
      <c r="A3421" s="12"/>
      <c r="C3421" s="13"/>
    </row>
    <row r="3422" customFormat="false" ht="15.75" hidden="false" customHeight="false" outlineLevel="0" collapsed="false">
      <c r="A3422" s="12"/>
      <c r="C3422" s="13"/>
    </row>
    <row r="3423" customFormat="false" ht="15.75" hidden="false" customHeight="false" outlineLevel="0" collapsed="false">
      <c r="A3423" s="12"/>
      <c r="C3423" s="13"/>
    </row>
    <row r="3424" customFormat="false" ht="15.75" hidden="false" customHeight="false" outlineLevel="0" collapsed="false">
      <c r="A3424" s="12"/>
      <c r="C3424" s="13"/>
    </row>
    <row r="3425" customFormat="false" ht="15.75" hidden="false" customHeight="false" outlineLevel="0" collapsed="false">
      <c r="A3425" s="12"/>
      <c r="C3425" s="13"/>
    </row>
    <row r="3426" customFormat="false" ht="15.75" hidden="false" customHeight="false" outlineLevel="0" collapsed="false">
      <c r="A3426" s="12"/>
      <c r="C3426" s="13"/>
    </row>
    <row r="3427" customFormat="false" ht="15.75" hidden="false" customHeight="false" outlineLevel="0" collapsed="false">
      <c r="A3427" s="12"/>
      <c r="C3427" s="13"/>
    </row>
    <row r="3428" customFormat="false" ht="15.75" hidden="false" customHeight="false" outlineLevel="0" collapsed="false">
      <c r="A3428" s="12"/>
      <c r="C3428" s="13"/>
    </row>
    <row r="3429" customFormat="false" ht="15.75" hidden="false" customHeight="false" outlineLevel="0" collapsed="false">
      <c r="A3429" s="12"/>
      <c r="C3429" s="13"/>
    </row>
    <row r="3430" customFormat="false" ht="15.75" hidden="false" customHeight="false" outlineLevel="0" collapsed="false">
      <c r="A3430" s="12"/>
      <c r="C3430" s="13"/>
    </row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</sheetData>
  <hyperlinks>
    <hyperlink ref="B30" r:id="rId1" display="http://ozeas.sdb.cz/panska/1A/Ukoly/ukol12/"/>
    <hyperlink ref="B34" r:id="rId2" display="http://ozeas.sdb.cz/panska/1A/Ukoly/ukol16.doc"/>
    <hyperlink ref="B35" r:id="rId3" display="http://ozeas.sdb.cz/panska/1A/Ukoly/ukol17"/>
    <hyperlink ref="B36" r:id="rId4" display="http://ozeas.sdb.cz/panska/1A/Ukoly/ukol18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7:28:52Z</dcterms:created>
  <dc:creator>kubalik</dc:creator>
  <dc:description/>
  <dc:language>en-US</dc:language>
  <cp:lastModifiedBy>kubalik</cp:lastModifiedBy>
  <dcterms:modified xsi:type="dcterms:W3CDTF">2010-09-21T21:11:40Z</dcterms:modified>
  <cp:revision>0</cp:revision>
  <dc:subject/>
  <dc:title/>
</cp:coreProperties>
</file>