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Výsledek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Prava</t>
  </si>
  <si>
    <t xml:space="preserve">Vysledek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Prava-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n">
        <f aca="false">B97</f>
        <v>4</v>
      </c>
      <c r="C5" s="2" t="n">
        <f aca="false">C97</f>
        <v>3</v>
      </c>
      <c r="D5" s="2" t="n">
        <f aca="false">D97</f>
        <v>2</v>
      </c>
      <c r="E5" s="2" t="n">
        <f aca="false">E97</f>
        <v>1</v>
      </c>
      <c r="F5" s="2" t="n">
        <f aca="false">F97</f>
        <v>0</v>
      </c>
      <c r="G5" s="2" t="n">
        <f aca="false">G97</f>
        <v>0</v>
      </c>
      <c r="H5" s="2" t="n">
        <f aca="false">H97</f>
        <v>0</v>
      </c>
      <c r="I5" s="2" t="n">
        <f aca="false">I97</f>
        <v>0</v>
      </c>
    </row>
    <row r="8" customFormat="false" ht="12.75" hidden="false" customHeight="false" outlineLevel="0" collapsed="false"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K8" s="3" t="s">
        <v>9</v>
      </c>
    </row>
    <row r="10" customFormat="false" ht="12.75" hidden="false" customHeight="false" outlineLevel="0" collapsed="false">
      <c r="B10" s="4" t="n">
        <v>5</v>
      </c>
      <c r="C10" s="4" t="n">
        <v>8</v>
      </c>
      <c r="D10" s="4" t="n">
        <v>10</v>
      </c>
      <c r="E10" s="4" t="n">
        <v>15</v>
      </c>
      <c r="F10" s="4" t="n">
        <v>0</v>
      </c>
      <c r="G10" s="4" t="n">
        <v>0</v>
      </c>
      <c r="H10" s="4" t="n">
        <v>0</v>
      </c>
      <c r="I10" s="4" t="n">
        <v>0</v>
      </c>
      <c r="K10" s="4" t="n">
        <v>79</v>
      </c>
    </row>
    <row r="11" customFormat="false" ht="12.75" hidden="false" customHeight="false" outlineLevel="0" collapsed="false">
      <c r="B11" s="4" t="n">
        <v>6</v>
      </c>
      <c r="C11" s="4" t="n">
        <v>3</v>
      </c>
      <c r="D11" s="4" t="n">
        <v>3</v>
      </c>
      <c r="E11" s="4" t="n">
        <v>7</v>
      </c>
      <c r="F11" s="4" t="n">
        <v>0</v>
      </c>
      <c r="G11" s="4" t="n">
        <v>0</v>
      </c>
      <c r="H11" s="4" t="n">
        <v>0</v>
      </c>
      <c r="I11" s="4" t="n">
        <v>0</v>
      </c>
      <c r="K11" s="4" t="n">
        <v>46</v>
      </c>
    </row>
    <row r="12" customFormat="false" ht="12.75" hidden="false" customHeight="false" outlineLevel="0" collapsed="false">
      <c r="B12" s="4" t="n">
        <v>3</v>
      </c>
      <c r="C12" s="4" t="n">
        <v>0</v>
      </c>
      <c r="D12" s="4" t="n">
        <v>6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K12" s="4" t="n">
        <v>24</v>
      </c>
    </row>
    <row r="13" customFormat="false" ht="12.75" hidden="false" customHeight="false" outlineLevel="0" collapsed="false">
      <c r="B13" s="4" t="n">
        <v>0</v>
      </c>
      <c r="C13" s="4" t="n">
        <v>2</v>
      </c>
      <c r="D13" s="4" t="n">
        <v>0</v>
      </c>
      <c r="E13" s="4" t="n">
        <v>5</v>
      </c>
      <c r="F13" s="4" t="n">
        <v>0</v>
      </c>
      <c r="G13" s="4" t="n">
        <v>0</v>
      </c>
      <c r="H13" s="4" t="n">
        <v>0</v>
      </c>
      <c r="I13" s="4" t="n">
        <v>0</v>
      </c>
      <c r="K13" s="4" t="n">
        <v>11</v>
      </c>
    </row>
    <row r="14" customFormat="false" ht="12.75" hidden="false" customHeight="false" outlineLevel="0" collapsed="false"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K14" s="4" t="n">
        <v>0</v>
      </c>
    </row>
    <row r="15" customFormat="false" ht="12.75" hidden="false" customHeight="false" outlineLevel="0" collapsed="false"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K15" s="4" t="n">
        <v>0</v>
      </c>
    </row>
    <row r="16" customFormat="false" ht="12.75" hidden="false" customHeight="false" outlineLevel="0" collapsed="false"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K16" s="4" t="n">
        <v>0</v>
      </c>
    </row>
    <row r="17" customFormat="false" ht="12.75" hidden="false" customHeight="false" outlineLevel="0" collapsed="false"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K17" s="4" t="n">
        <v>0</v>
      </c>
    </row>
    <row r="20" customFormat="false" ht="12.75" hidden="false" customHeight="false" outlineLevel="0" collapsed="false">
      <c r="B20" s="3" t="n">
        <f aca="false">B10</f>
        <v>5</v>
      </c>
      <c r="C20" s="3" t="n">
        <f aca="false">C10</f>
        <v>8</v>
      </c>
      <c r="D20" s="3" t="n">
        <f aca="false">D10</f>
        <v>10</v>
      </c>
      <c r="E20" s="3" t="n">
        <f aca="false">E10</f>
        <v>15</v>
      </c>
      <c r="F20" s="3" t="n">
        <f aca="false">F10</f>
        <v>0</v>
      </c>
      <c r="G20" s="3" t="n">
        <f aca="false">G10</f>
        <v>0</v>
      </c>
      <c r="H20" s="3" t="n">
        <f aca="false">H10</f>
        <v>0</v>
      </c>
      <c r="I20" s="3" t="n">
        <f aca="false">I10</f>
        <v>0</v>
      </c>
      <c r="K20" s="3" t="n">
        <f aca="false">K10</f>
        <v>79</v>
      </c>
    </row>
    <row r="21" customFormat="false" ht="12.75" hidden="false" customHeight="false" outlineLevel="0" collapsed="false">
      <c r="B21" s="3" t="n">
        <f aca="false">IF($B$11=0,B$11,B$10-($B$10/$B11)*B11)</f>
        <v>0</v>
      </c>
      <c r="C21" s="3" t="n">
        <f aca="false">IF($B$11=0,C$11,C$10-($B$10/$B11)*C11)</f>
        <v>5.5</v>
      </c>
      <c r="D21" s="3" t="n">
        <f aca="false">IF($B$11=0,D$11,D$10-($B$10/$B11)*D11)</f>
        <v>7.5</v>
      </c>
      <c r="E21" s="3" t="n">
        <f aca="false">IF($B$11=0,E$11,E$10-($B$10/$B11)*E11)</f>
        <v>9.16666666666667</v>
      </c>
      <c r="F21" s="3" t="n">
        <f aca="false">IF($B$11=0,F$11,F$10-($B$10/$B11)*F11)</f>
        <v>0</v>
      </c>
      <c r="G21" s="3" t="n">
        <f aca="false">IF($B$11=0,G$11,G$10-($B$10/$B11)*G11)</f>
        <v>0</v>
      </c>
      <c r="H21" s="3" t="n">
        <f aca="false">IF($B$11=0,H$11,H$10-($B$10/$B11)*H11)</f>
        <v>0</v>
      </c>
      <c r="I21" s="3" t="n">
        <f aca="false">IF($B$11=0,I$11,I$10-($B$10/$B11)*I11)</f>
        <v>0</v>
      </c>
      <c r="K21" s="3" t="n">
        <f aca="false">IF($B$11=0,K$11,K$10-($B$10/$B11)*K11)</f>
        <v>40.6666666666667</v>
      </c>
    </row>
    <row r="22" customFormat="false" ht="12.75" hidden="false" customHeight="false" outlineLevel="0" collapsed="false">
      <c r="B22" s="3" t="n">
        <f aca="false">IF($B$12=0,B$12,B$10-($B$10/$B12)*B12)</f>
        <v>0</v>
      </c>
      <c r="C22" s="3" t="n">
        <f aca="false">IF($B$12=0,C$12,C$10-($B$10/$B12)*C12)</f>
        <v>8</v>
      </c>
      <c r="D22" s="3" t="n">
        <f aca="false">IF($B$12=0,D$12,D$10-($B$10/$B12)*D12)</f>
        <v>0</v>
      </c>
      <c r="E22" s="3" t="n">
        <f aca="false">IF($B$12=0,E$12,E$10-($B$10/$B12)*E12)</f>
        <v>15</v>
      </c>
      <c r="F22" s="3" t="n">
        <f aca="false">IF($B$12=0,F$12,F$10-($B$10/$B12)*F12)</f>
        <v>0</v>
      </c>
      <c r="G22" s="3" t="n">
        <f aca="false">IF($B$12=0,G$12,G$10-($B$10/$B12)*G12)</f>
        <v>0</v>
      </c>
      <c r="H22" s="3" t="n">
        <f aca="false">IF($B$12=0,H$12,H$10-($B$10/$B12)*H12)</f>
        <v>0</v>
      </c>
      <c r="I22" s="3" t="n">
        <f aca="false">IF($B$12=0,I$12,I$10-($B$10/$B12)*I12)</f>
        <v>0</v>
      </c>
      <c r="K22" s="3" t="n">
        <f aca="false">IF($B$12=0,K$12,K$10-($B$10/$B12)*K12)</f>
        <v>39</v>
      </c>
    </row>
    <row r="23" customFormat="false" ht="12.75" hidden="false" customHeight="false" outlineLevel="0" collapsed="false">
      <c r="B23" s="3" t="n">
        <f aca="false">IF($B$13=0,B$13,B$10-($B$10/$B13)*B13)</f>
        <v>0</v>
      </c>
      <c r="C23" s="3" t="n">
        <f aca="false">IF($B$13=0,C$13,C$10-($B$10/$B13)*C13)</f>
        <v>2</v>
      </c>
      <c r="D23" s="3" t="n">
        <f aca="false">IF($B$13=0,D$13,D$10-($B$10/$B13)*D13)</f>
        <v>0</v>
      </c>
      <c r="E23" s="3" t="n">
        <f aca="false">IF($B$13=0,E$13,E$10-($B$10/$B13)*E13)</f>
        <v>5</v>
      </c>
      <c r="F23" s="3" t="n">
        <f aca="false">IF($B$13=0,F$13,F$10-($B$10/$B13)*F13)</f>
        <v>0</v>
      </c>
      <c r="G23" s="3" t="n">
        <f aca="false">IF($B$13=0,G$13,G$10-($B$10/$B13)*G13)</f>
        <v>0</v>
      </c>
      <c r="H23" s="3" t="n">
        <f aca="false">IF($B$13=0,H$13,H$10-($B$10/$B13)*H13)</f>
        <v>0</v>
      </c>
      <c r="I23" s="3" t="n">
        <f aca="false">IF($B$13=0,I$13,I$10-($B$10/$B13)*I13)</f>
        <v>0</v>
      </c>
      <c r="K23" s="3" t="n">
        <f aca="false">IF($B$13=0,K$13,K$10-($B$10/$B13)*K13)</f>
        <v>11</v>
      </c>
    </row>
    <row r="24" customFormat="false" ht="12.75" hidden="false" customHeight="false" outlineLevel="0" collapsed="false">
      <c r="B24" s="3" t="n">
        <f aca="false">IF($B$14=0,B$14,B$10-($B$10/$B14)*B14)</f>
        <v>0</v>
      </c>
      <c r="C24" s="3" t="n">
        <f aca="false">IF($B$14=0,C$14,C$10-($B$10/$B14)*C14)</f>
        <v>0</v>
      </c>
      <c r="D24" s="3" t="n">
        <f aca="false">IF($B$14=0,D$14,D$10-($B$10/$B14)*D14)</f>
        <v>0</v>
      </c>
      <c r="E24" s="3" t="n">
        <f aca="false">IF($B$14=0,E$14,E$10-($B$10/$B14)*E14)</f>
        <v>0</v>
      </c>
      <c r="F24" s="3" t="n">
        <f aca="false">IF($B$14=0,F$14,F$10-($B$10/$B14)*F14)</f>
        <v>0</v>
      </c>
      <c r="G24" s="3" t="n">
        <f aca="false">IF($B$14=0,G$14,G$10-($B$10/$B14)*G14)</f>
        <v>0</v>
      </c>
      <c r="H24" s="3" t="n">
        <f aca="false">IF($B$14=0,H$14,H$10-($B$10/$B14)*H14)</f>
        <v>0</v>
      </c>
      <c r="I24" s="3" t="n">
        <f aca="false">IF($B$14=0,I$14,I$10-($B$10/$B14)*I14)</f>
        <v>0</v>
      </c>
      <c r="K24" s="3" t="n">
        <f aca="false">IF($B$14=0,K$14,K$10-($B$10/$B14)*K14)</f>
        <v>0</v>
      </c>
    </row>
    <row r="25" customFormat="false" ht="12.75" hidden="false" customHeight="false" outlineLevel="0" collapsed="false">
      <c r="B25" s="3" t="n">
        <f aca="false">IF($B$15=0,B$15,B$10-($B$10/$B15)*B15)</f>
        <v>0</v>
      </c>
      <c r="C25" s="3" t="n">
        <f aca="false">IF($B$15=0,C$15,C$10-($B$10/$B15)*C15)</f>
        <v>0</v>
      </c>
      <c r="D25" s="3" t="n">
        <f aca="false">IF($B$15=0,D$15,D$10-($B$10/$B15)*D15)</f>
        <v>0</v>
      </c>
      <c r="E25" s="3" t="n">
        <f aca="false">IF($B$15=0,E$15,E$10-($B$10/$B15)*E15)</f>
        <v>0</v>
      </c>
      <c r="F25" s="3" t="n">
        <f aca="false">IF($B$15=0,F$15,F$10-($B$10/$B15)*F15)</f>
        <v>0</v>
      </c>
      <c r="G25" s="3" t="n">
        <f aca="false">IF($B$15=0,G$15,G$10-($B$10/$B15)*G15)</f>
        <v>0</v>
      </c>
      <c r="H25" s="3" t="n">
        <f aca="false">IF($B$15=0,H$15,H$10-($B$10/$B15)*H15)</f>
        <v>0</v>
      </c>
      <c r="I25" s="3" t="n">
        <f aca="false">IF($B$15=0,I$15,I$10-($B$10/$B15)*I15)</f>
        <v>0</v>
      </c>
      <c r="K25" s="3" t="n">
        <f aca="false">IF($B$15=0,K$15,K$10-($B$10/$B15)*K15)</f>
        <v>0</v>
      </c>
    </row>
    <row r="26" customFormat="false" ht="12.75" hidden="false" customHeight="false" outlineLevel="0" collapsed="false">
      <c r="B26" s="3" t="n">
        <f aca="false">IF($B$16=0,B$16,B$10-($B$10/$B16)*B16)</f>
        <v>0</v>
      </c>
      <c r="C26" s="3" t="n">
        <f aca="false">IF($B$16=0,C$16,C$10-($B$10/$B16)*C16)</f>
        <v>0</v>
      </c>
      <c r="D26" s="3" t="n">
        <f aca="false">IF($B$16=0,D$16,D$10-($B$10/$B16)*D16)</f>
        <v>0</v>
      </c>
      <c r="E26" s="3" t="n">
        <f aca="false">IF($B$16=0,E$16,E$10-($B$10/$B16)*E16)</f>
        <v>0</v>
      </c>
      <c r="F26" s="3" t="n">
        <f aca="false">IF($B$16=0,F$16,F$10-($B$10/$B16)*F16)</f>
        <v>0</v>
      </c>
      <c r="G26" s="3" t="n">
        <f aca="false">IF($B$16=0,G$16,G$10-($B$10/$B16)*G16)</f>
        <v>0</v>
      </c>
      <c r="H26" s="3" t="n">
        <f aca="false">IF($B$16=0,H$16,H$10-($B$10/$B16)*H16)</f>
        <v>0</v>
      </c>
      <c r="I26" s="3" t="n">
        <f aca="false">IF($B$16=0,I$16,I$10-($B$10/$B16)*I16)</f>
        <v>0</v>
      </c>
      <c r="K26" s="3" t="n">
        <f aca="false">IF($B$16=0,K$16,K$10-($B$10/$B16)*K16)</f>
        <v>0</v>
      </c>
    </row>
    <row r="27" customFormat="false" ht="12.75" hidden="false" customHeight="false" outlineLevel="0" collapsed="false">
      <c r="B27" s="3" t="n">
        <f aca="false">IF($B$17=0,B$17,B$10-($B$10/$B17)*B17)</f>
        <v>0</v>
      </c>
      <c r="C27" s="3" t="n">
        <f aca="false">IF($B$17=0,C$17,C$10-($B$10/$B17)*C17)</f>
        <v>0</v>
      </c>
      <c r="D27" s="3" t="n">
        <f aca="false">IF($B$17=0,D$17,D$10-($B$10/$B17)*D17)</f>
        <v>0</v>
      </c>
      <c r="E27" s="3" t="n">
        <f aca="false">IF($B$17=0,E$17,E$10-($B$10/$B17)*E17)</f>
        <v>0</v>
      </c>
      <c r="F27" s="3" t="n">
        <f aca="false">IF($B$17=0,F$17,F$10-($B$10/$B17)*F17)</f>
        <v>0</v>
      </c>
      <c r="G27" s="3" t="n">
        <f aca="false">IF($B$17=0,G$17,G$10-($B$10/$B17)*G17)</f>
        <v>0</v>
      </c>
      <c r="H27" s="3" t="n">
        <f aca="false">IF($B$17=0,H$17,H$10-($B$10/$B17)*H17)</f>
        <v>0</v>
      </c>
      <c r="I27" s="3" t="n">
        <f aca="false">IF($B$17=0,I$17,I$10-($B$10/$B17)*I17)</f>
        <v>0</v>
      </c>
      <c r="K27" s="3" t="n">
        <f aca="false">IF($B$17=0,K$17,K$10-($B$10/$B17)*K17)</f>
        <v>0</v>
      </c>
    </row>
    <row r="30" customFormat="false" ht="12.75" hidden="false" customHeight="false" outlineLevel="0" collapsed="false">
      <c r="B30" s="3" t="n">
        <f aca="false">B20</f>
        <v>5</v>
      </c>
      <c r="C30" s="3" t="n">
        <f aca="false">C20</f>
        <v>8</v>
      </c>
      <c r="D30" s="3" t="n">
        <f aca="false">D20</f>
        <v>10</v>
      </c>
      <c r="E30" s="3" t="n">
        <f aca="false">E20</f>
        <v>15</v>
      </c>
      <c r="F30" s="3" t="n">
        <f aca="false">F20</f>
        <v>0</v>
      </c>
      <c r="G30" s="3" t="n">
        <f aca="false">G20</f>
        <v>0</v>
      </c>
      <c r="H30" s="3" t="n">
        <f aca="false">H20</f>
        <v>0</v>
      </c>
      <c r="I30" s="3" t="n">
        <f aca="false">I20</f>
        <v>0</v>
      </c>
      <c r="K30" s="3" t="n">
        <f aca="false">K20</f>
        <v>79</v>
      </c>
    </row>
    <row r="31" customFormat="false" ht="12.75" hidden="false" customHeight="false" outlineLevel="0" collapsed="false">
      <c r="B31" s="3" t="n">
        <f aca="false">B21</f>
        <v>0</v>
      </c>
      <c r="C31" s="3" t="n">
        <f aca="false">C21</f>
        <v>5.5</v>
      </c>
      <c r="D31" s="3" t="n">
        <f aca="false">D21</f>
        <v>7.5</v>
      </c>
      <c r="E31" s="3" t="n">
        <f aca="false">E21</f>
        <v>9.16666666666667</v>
      </c>
      <c r="F31" s="3" t="n">
        <f aca="false">F21</f>
        <v>0</v>
      </c>
      <c r="G31" s="3" t="n">
        <f aca="false">G21</f>
        <v>0</v>
      </c>
      <c r="H31" s="3" t="n">
        <f aca="false">H21</f>
        <v>0</v>
      </c>
      <c r="I31" s="3" t="n">
        <f aca="false">I21</f>
        <v>0</v>
      </c>
      <c r="K31" s="3" t="n">
        <f aca="false">K21</f>
        <v>40.6666666666667</v>
      </c>
    </row>
    <row r="32" customFormat="false" ht="12.75" hidden="false" customHeight="false" outlineLevel="0" collapsed="false">
      <c r="B32" s="3" t="n">
        <f aca="false">B22</f>
        <v>0</v>
      </c>
      <c r="C32" s="3" t="n">
        <f aca="false">IF($C$22=0,C$22,C$21-($C$21/$C22)*C22)</f>
        <v>0</v>
      </c>
      <c r="D32" s="3" t="n">
        <f aca="false">IF($C$22=0,D$22,D$21-($C$21/$C22)*D22)</f>
        <v>7.5</v>
      </c>
      <c r="E32" s="3" t="n">
        <f aca="false">IF($C$22=0,E$22,E$21-($C$21/$C22)*E22)</f>
        <v>-1.14583333333333</v>
      </c>
      <c r="F32" s="3" t="n">
        <f aca="false">IF($C$22=0,F$22,F$21-($C$21/$C22)*F22)</f>
        <v>0</v>
      </c>
      <c r="G32" s="3" t="n">
        <f aca="false">IF($C$22=0,G$22,G$21-($C$21/$C22)*G22)</f>
        <v>0</v>
      </c>
      <c r="H32" s="3" t="n">
        <f aca="false">IF($C$22=0,H$22,H$21-($C$21/$C22)*H22)</f>
        <v>0</v>
      </c>
      <c r="I32" s="3" t="n">
        <f aca="false">IF($C$22=0,I$22,I$21-($C$21/$C22)*I22)</f>
        <v>0</v>
      </c>
      <c r="K32" s="3" t="n">
        <f aca="false">IF($C$22=0,K$22,K$21-($C$21/$C22)*K22)</f>
        <v>13.8541666666667</v>
      </c>
    </row>
    <row r="33" customFormat="false" ht="12.75" hidden="false" customHeight="false" outlineLevel="0" collapsed="false">
      <c r="B33" s="3" t="n">
        <f aca="false">B23</f>
        <v>0</v>
      </c>
      <c r="C33" s="3" t="n">
        <f aca="false">IF($C$23=0,C$23,C$21-($C$21/$C23)*C23)</f>
        <v>0</v>
      </c>
      <c r="D33" s="3" t="n">
        <f aca="false">IF($C$23=0,D$23,D$21-($C$21/$C23)*D23)</f>
        <v>7.5</v>
      </c>
      <c r="E33" s="3" t="n">
        <f aca="false">IF($C$23=0,E$23,E$21-($C$21/$C23)*E23)</f>
        <v>-4.58333333333333</v>
      </c>
      <c r="F33" s="3" t="n">
        <f aca="false">IF($C$23=0,F$23,F$21-($C$21/$C23)*F23)</f>
        <v>0</v>
      </c>
      <c r="G33" s="3" t="n">
        <f aca="false">IF($C$23=0,G$23,G$21-($C$21/$C23)*G23)</f>
        <v>0</v>
      </c>
      <c r="H33" s="3" t="n">
        <f aca="false">IF($C$23=0,H$23,H$21-($C$21/$C23)*H23)</f>
        <v>0</v>
      </c>
      <c r="I33" s="3" t="n">
        <f aca="false">IF($C$23=0,I$23,I$21-($C$21/$C23)*I23)</f>
        <v>0</v>
      </c>
      <c r="K33" s="3" t="n">
        <f aca="false">IF($C$23=0,K$23,K$21-($C$21/$C23)*K23)</f>
        <v>10.4166666666667</v>
      </c>
    </row>
    <row r="34" customFormat="false" ht="12.75" hidden="false" customHeight="false" outlineLevel="0" collapsed="false">
      <c r="B34" s="3" t="n">
        <f aca="false">B24</f>
        <v>0</v>
      </c>
      <c r="C34" s="3" t="n">
        <f aca="false">IF($C$24=0,C$24,C$21-($C$21/$C24)*C24)</f>
        <v>0</v>
      </c>
      <c r="D34" s="3" t="n">
        <f aca="false">IF($C$24=0,D$24,D$21-($C$21/$C24)*D24)</f>
        <v>0</v>
      </c>
      <c r="E34" s="3" t="n">
        <f aca="false">IF($C$24=0,E$24,E$21-($C$21/$C24)*E24)</f>
        <v>0</v>
      </c>
      <c r="F34" s="3" t="n">
        <f aca="false">IF($C$24=0,F$24,F$21-($C$21/$C24)*F24)</f>
        <v>0</v>
      </c>
      <c r="G34" s="3" t="n">
        <f aca="false">IF($C$24=0,G$24,G$21-($C$21/$C24)*G24)</f>
        <v>0</v>
      </c>
      <c r="H34" s="3" t="n">
        <f aca="false">IF($C$24=0,H$24,H$21-($C$21/$C24)*H24)</f>
        <v>0</v>
      </c>
      <c r="I34" s="3" t="n">
        <f aca="false">IF($C$24=0,I$24,I$21-($C$21/$C24)*I24)</f>
        <v>0</v>
      </c>
      <c r="K34" s="3" t="n">
        <f aca="false">IF($C$24=0,K$24,K$21-($C$21/$C24)*K24)</f>
        <v>0</v>
      </c>
    </row>
    <row r="35" customFormat="false" ht="12.75" hidden="false" customHeight="false" outlineLevel="0" collapsed="false">
      <c r="B35" s="3" t="n">
        <f aca="false">B25</f>
        <v>0</v>
      </c>
      <c r="C35" s="3" t="n">
        <f aca="false">IF($C$25=0,C$25,C$21-($C$21/$C25)*C25)</f>
        <v>0</v>
      </c>
      <c r="D35" s="3" t="n">
        <f aca="false">IF($C$25=0,D$25,D$21-($C$21/$C25)*D25)</f>
        <v>0</v>
      </c>
      <c r="E35" s="3" t="n">
        <f aca="false">IF($C$25=0,E$25,E$21-($C$21/$C25)*E25)</f>
        <v>0</v>
      </c>
      <c r="F35" s="3" t="n">
        <f aca="false">IF($C$25=0,F$25,F$21-($C$21/$C25)*F25)</f>
        <v>0</v>
      </c>
      <c r="G35" s="3" t="n">
        <f aca="false">IF($C$25=0,G$25,G$21-($C$21/$C25)*G25)</f>
        <v>0</v>
      </c>
      <c r="H35" s="3" t="n">
        <f aca="false">IF($C$25=0,H$25,H$21-($C$21/$C25)*H25)</f>
        <v>0</v>
      </c>
      <c r="I35" s="3" t="n">
        <f aca="false">IF($C$25=0,I$25,I$21-($C$21/$C25)*I25)</f>
        <v>0</v>
      </c>
      <c r="K35" s="3" t="n">
        <f aca="false">IF($C$25=0,K$25,K$21-($C$21/$C25)*K25)</f>
        <v>0</v>
      </c>
    </row>
    <row r="36" customFormat="false" ht="12.75" hidden="false" customHeight="false" outlineLevel="0" collapsed="false">
      <c r="B36" s="3" t="n">
        <f aca="false">B26</f>
        <v>0</v>
      </c>
      <c r="C36" s="3" t="n">
        <f aca="false">IF($C$26=0,C$26,C$21-($C$21/$C26)*C26)</f>
        <v>0</v>
      </c>
      <c r="D36" s="3" t="n">
        <f aca="false">IF($C$26=0,D$26,D$21-($C$21/$C26)*D26)</f>
        <v>0</v>
      </c>
      <c r="E36" s="3" t="n">
        <f aca="false">IF($C$26=0,E$26,E$21-($C$21/$C26)*E26)</f>
        <v>0</v>
      </c>
      <c r="F36" s="3" t="n">
        <f aca="false">IF($C$26=0,F$26,F$21-($C$21/$C26)*F26)</f>
        <v>0</v>
      </c>
      <c r="G36" s="3" t="n">
        <f aca="false">IF($C$26=0,G$26,G$21-($C$21/$C26)*G26)</f>
        <v>0</v>
      </c>
      <c r="H36" s="3" t="n">
        <f aca="false">IF($C$26=0,H$26,H$21-($C$21/$C26)*H26)</f>
        <v>0</v>
      </c>
      <c r="I36" s="3" t="n">
        <f aca="false">IF($C$26=0,I$26,I$21-($C$21/$C26)*I26)</f>
        <v>0</v>
      </c>
      <c r="K36" s="3" t="n">
        <f aca="false">IF($C$26=0,K$26,K$21-($C$21/$C26)*K26)</f>
        <v>0</v>
      </c>
    </row>
    <row r="37" customFormat="false" ht="12.75" hidden="false" customHeight="false" outlineLevel="0" collapsed="false">
      <c r="B37" s="3" t="n">
        <f aca="false">B27</f>
        <v>0</v>
      </c>
      <c r="C37" s="3" t="n">
        <f aca="false">IF($C$27=0,C$27,C$21-($C$21/$C27)*C27)</f>
        <v>0</v>
      </c>
      <c r="D37" s="3" t="n">
        <f aca="false">IF($C$27=0,D$27,D$21-($C$21/$C27)*D27)</f>
        <v>0</v>
      </c>
      <c r="E37" s="3" t="n">
        <f aca="false">IF($C$27=0,E$27,E$21-($C$21/$C27)*E27)</f>
        <v>0</v>
      </c>
      <c r="F37" s="3" t="n">
        <f aca="false">IF($C$27=0,F$27,F$21-($C$21/$C27)*F27)</f>
        <v>0</v>
      </c>
      <c r="G37" s="3" t="n">
        <f aca="false">IF($C$27=0,G$27,G$21-($C$21/$C27)*G27)</f>
        <v>0</v>
      </c>
      <c r="H37" s="3" t="n">
        <f aca="false">IF($C$27=0,H$27,H$21-($C$21/$C27)*H27)</f>
        <v>0</v>
      </c>
      <c r="I37" s="3" t="n">
        <f aca="false">IF($C$27=0,I$27,I$21-($C$21/$C27)*I27)</f>
        <v>0</v>
      </c>
      <c r="K37" s="3" t="n">
        <f aca="false">IF($C$27=0,K$27,K$21-($C$21/$C27)*K27)</f>
        <v>0</v>
      </c>
    </row>
    <row r="40" customFormat="false" ht="12.75" hidden="false" customHeight="false" outlineLevel="0" collapsed="false">
      <c r="B40" s="3" t="n">
        <f aca="false">B30</f>
        <v>5</v>
      </c>
      <c r="C40" s="3" t="n">
        <f aca="false">C30</f>
        <v>8</v>
      </c>
      <c r="D40" s="3" t="n">
        <f aca="false">D30</f>
        <v>10</v>
      </c>
      <c r="E40" s="3" t="n">
        <f aca="false">E30</f>
        <v>15</v>
      </c>
      <c r="F40" s="3" t="n">
        <f aca="false">F30</f>
        <v>0</v>
      </c>
      <c r="G40" s="3" t="n">
        <f aca="false">G30</f>
        <v>0</v>
      </c>
      <c r="H40" s="3" t="n">
        <f aca="false">H30</f>
        <v>0</v>
      </c>
      <c r="I40" s="3" t="n">
        <f aca="false">I30</f>
        <v>0</v>
      </c>
      <c r="K40" s="3" t="n">
        <f aca="false">K30</f>
        <v>79</v>
      </c>
    </row>
    <row r="41" customFormat="false" ht="12.75" hidden="false" customHeight="false" outlineLevel="0" collapsed="false">
      <c r="B41" s="3" t="n">
        <f aca="false">B31</f>
        <v>0</v>
      </c>
      <c r="C41" s="3" t="n">
        <f aca="false">C31</f>
        <v>5.5</v>
      </c>
      <c r="D41" s="3" t="n">
        <f aca="false">D31</f>
        <v>7.5</v>
      </c>
      <c r="E41" s="3" t="n">
        <f aca="false">E31</f>
        <v>9.16666666666667</v>
      </c>
      <c r="F41" s="3" t="n">
        <f aca="false">F31</f>
        <v>0</v>
      </c>
      <c r="G41" s="3" t="n">
        <f aca="false">G31</f>
        <v>0</v>
      </c>
      <c r="H41" s="3" t="n">
        <f aca="false">H31</f>
        <v>0</v>
      </c>
      <c r="I41" s="3" t="n">
        <f aca="false">I31</f>
        <v>0</v>
      </c>
      <c r="K41" s="3" t="n">
        <f aca="false">K31</f>
        <v>40.6666666666667</v>
      </c>
    </row>
    <row r="42" customFormat="false" ht="12.75" hidden="false" customHeight="false" outlineLevel="0" collapsed="false">
      <c r="B42" s="3" t="n">
        <f aca="false">B32</f>
        <v>0</v>
      </c>
      <c r="C42" s="3" t="n">
        <f aca="false">C32</f>
        <v>0</v>
      </c>
      <c r="D42" s="3" t="n">
        <f aca="false">D32</f>
        <v>7.5</v>
      </c>
      <c r="E42" s="3" t="n">
        <f aca="false">E32</f>
        <v>-1.14583333333333</v>
      </c>
      <c r="F42" s="3" t="n">
        <f aca="false">F32</f>
        <v>0</v>
      </c>
      <c r="G42" s="3" t="n">
        <f aca="false">G32</f>
        <v>0</v>
      </c>
      <c r="H42" s="3" t="n">
        <f aca="false">H32</f>
        <v>0</v>
      </c>
      <c r="I42" s="3" t="n">
        <f aca="false">I32</f>
        <v>0</v>
      </c>
      <c r="K42" s="3" t="n">
        <f aca="false">K32</f>
        <v>13.8541666666667</v>
      </c>
    </row>
    <row r="43" customFormat="false" ht="12.75" hidden="false" customHeight="false" outlineLevel="0" collapsed="false">
      <c r="B43" s="3" t="n">
        <f aca="false">B33</f>
        <v>0</v>
      </c>
      <c r="C43" s="3" t="n">
        <f aca="false">C33</f>
        <v>0</v>
      </c>
      <c r="D43" s="5" t="n">
        <f aca="false">IF($D$33=0,D$33,D$32-($D$32/$D33)*D33)</f>
        <v>0</v>
      </c>
      <c r="E43" s="6" t="n">
        <f aca="false">IF($D$33=0,E$33,E$32-($D$32/$D33)*E33)</f>
        <v>3.4375</v>
      </c>
      <c r="F43" s="6" t="n">
        <f aca="false">IF($D$33=0,F$33,F$32-($D$32/$D33)*F33)</f>
        <v>0</v>
      </c>
      <c r="G43" s="6" t="n">
        <f aca="false">IF($D$33=0,G$33,G$32-($D$32/$D33)*G33)</f>
        <v>0</v>
      </c>
      <c r="H43" s="6" t="n">
        <f aca="false">IF($D$33=0,H$33,H$32-($D$32/$D33)*H33)</f>
        <v>0</v>
      </c>
      <c r="I43" s="6" t="n">
        <f aca="false">IF($D$33=0,I$33,I$32-($D$32/$D33)*I33)</f>
        <v>0</v>
      </c>
      <c r="J43" s="7"/>
      <c r="K43" s="8" t="n">
        <f aca="false">IF($D$33=0,K$33,K$32-($D$32/$D33)*K33)</f>
        <v>3.4375</v>
      </c>
    </row>
    <row r="44" customFormat="false" ht="12.75" hidden="false" customHeight="false" outlineLevel="0" collapsed="false">
      <c r="B44" s="3" t="n">
        <f aca="false">B34</f>
        <v>0</v>
      </c>
      <c r="C44" s="3" t="n">
        <f aca="false">C34</f>
        <v>0</v>
      </c>
      <c r="D44" s="7" t="n">
        <f aca="false">IF($D$34=0,D$34,D$32-($D$32/$D34)*D34)</f>
        <v>0</v>
      </c>
      <c r="E44" s="8" t="n">
        <f aca="false">IF($D$34=0,E$34,E$32-($D$32/$D34)*E34)</f>
        <v>0</v>
      </c>
      <c r="F44" s="8" t="n">
        <f aca="false">IF($D$34=0,F$34,F$32-($D$32/$D34)*F34)</f>
        <v>0</v>
      </c>
      <c r="G44" s="8" t="n">
        <f aca="false">IF($D$34=0,G$34,G$32-($D$32/$D34)*G34)</f>
        <v>0</v>
      </c>
      <c r="H44" s="8" t="n">
        <f aca="false">IF($D$34=0,H$34,H$32-($D$32/$D34)*H34)</f>
        <v>0</v>
      </c>
      <c r="I44" s="8" t="n">
        <f aca="false">IF($D$34=0,I$34,I$32-($D$32/$D34)*I34)</f>
        <v>0</v>
      </c>
      <c r="J44" s="7"/>
      <c r="K44" s="8" t="n">
        <f aca="false">IF($D$34=0,K$34,K$32-($D$32/$D34)*K34)</f>
        <v>0</v>
      </c>
    </row>
    <row r="45" customFormat="false" ht="12.75" hidden="false" customHeight="false" outlineLevel="0" collapsed="false">
      <c r="B45" s="3" t="n">
        <f aca="false">B35</f>
        <v>0</v>
      </c>
      <c r="C45" s="3" t="n">
        <f aca="false">C35</f>
        <v>0</v>
      </c>
      <c r="D45" s="7" t="n">
        <f aca="false">IF($D$35=0,D$35,D$32-($D$32/$D35)*D35)</f>
        <v>0</v>
      </c>
      <c r="E45" s="8" t="n">
        <f aca="false">IF($D$35=0,E$35,E$32-($D$32/$D35)*E35)</f>
        <v>0</v>
      </c>
      <c r="F45" s="8" t="n">
        <f aca="false">IF($D$35=0,F$35,F$32-($D$32/$D35)*F35)</f>
        <v>0</v>
      </c>
      <c r="G45" s="8" t="n">
        <f aca="false">IF($D$35=0,G$35,G$32-($D$32/$D35)*G35)</f>
        <v>0</v>
      </c>
      <c r="H45" s="8" t="n">
        <f aca="false">IF($D$35=0,H$35,H$32-($D$32/$D35)*H35)</f>
        <v>0</v>
      </c>
      <c r="I45" s="8" t="n">
        <f aca="false">IF($D$35=0,I$35,I$32-($D$32/$D35)*I35)</f>
        <v>0</v>
      </c>
      <c r="J45" s="7"/>
      <c r="K45" s="8" t="n">
        <f aca="false">IF($D$35=0,K$35,K$32-($D$32/$D35)*K35)</f>
        <v>0</v>
      </c>
    </row>
    <row r="46" customFormat="false" ht="12.75" hidden="false" customHeight="false" outlineLevel="0" collapsed="false">
      <c r="B46" s="3" t="n">
        <f aca="false">B36</f>
        <v>0</v>
      </c>
      <c r="C46" s="3" t="n">
        <f aca="false">C36</f>
        <v>0</v>
      </c>
      <c r="D46" s="7" t="n">
        <f aca="false">IF($D$36=0,D$36,D$32-($D$32/$D36)*D36)</f>
        <v>0</v>
      </c>
      <c r="E46" s="8" t="n">
        <f aca="false">IF($D$36=0,E$36,E$32-($D$32/$D36)*E36)</f>
        <v>0</v>
      </c>
      <c r="F46" s="8" t="n">
        <f aca="false">IF($D$36=0,F$36,F$32-($D$32/$D36)*F36)</f>
        <v>0</v>
      </c>
      <c r="G46" s="8" t="n">
        <f aca="false">IF($D$36=0,G$36,G$32-($D$32/$D36)*G36)</f>
        <v>0</v>
      </c>
      <c r="H46" s="8" t="n">
        <f aca="false">IF($D$36=0,H$36,H$32-($D$32/$D36)*H36)</f>
        <v>0</v>
      </c>
      <c r="I46" s="8" t="n">
        <f aca="false">IF($D$36=0,I$36,I$32-($D$32/$D36)*I36)</f>
        <v>0</v>
      </c>
      <c r="J46" s="7"/>
      <c r="K46" s="8" t="n">
        <f aca="false">IF($D$36=0,K$36,K$32-($D$32/$D36)*K36)</f>
        <v>0</v>
      </c>
    </row>
    <row r="47" customFormat="false" ht="12.75" hidden="false" customHeight="false" outlineLevel="0" collapsed="false">
      <c r="B47" s="3" t="n">
        <f aca="false">B37</f>
        <v>0</v>
      </c>
      <c r="C47" s="3" t="n">
        <f aca="false">C37</f>
        <v>0</v>
      </c>
      <c r="D47" s="9" t="n">
        <f aca="false">IF($D$37=0,D$37,D$32-($D$32/$D37)*D37)</f>
        <v>0</v>
      </c>
      <c r="E47" s="10" t="n">
        <f aca="false">IF($D$37=0,E$37,E$32-($D$32/$D37)*E37)</f>
        <v>0</v>
      </c>
      <c r="F47" s="10" t="n">
        <f aca="false">IF($D$37=0,F$37,F$32-($D$32/$D37)*F37)</f>
        <v>0</v>
      </c>
      <c r="G47" s="10" t="n">
        <f aca="false">IF($D$37=0,G$37,G$32-($D$32/$D37)*G37)</f>
        <v>0</v>
      </c>
      <c r="H47" s="10" t="n">
        <f aca="false">IF($D$37=0,H$37,H$32-($D$32/$D37)*H37)</f>
        <v>0</v>
      </c>
      <c r="I47" s="10" t="n">
        <f aca="false">IF($D$37=0,I$37,I$32-($D$32/$D37)*I37)</f>
        <v>0</v>
      </c>
      <c r="J47" s="7"/>
      <c r="K47" s="8" t="n">
        <f aca="false">IF($D$37=0,K$37,K$32-($D$32/$D37)*K37)</f>
        <v>0</v>
      </c>
    </row>
    <row r="50" customFormat="false" ht="12.75" hidden="false" customHeight="false" outlineLevel="0" collapsed="false">
      <c r="B50" s="3" t="n">
        <f aca="false">B40</f>
        <v>5</v>
      </c>
      <c r="C50" s="3" t="n">
        <f aca="false">C40</f>
        <v>8</v>
      </c>
      <c r="D50" s="3" t="n">
        <f aca="false">D40</f>
        <v>10</v>
      </c>
      <c r="E50" s="3" t="n">
        <f aca="false">E40</f>
        <v>15</v>
      </c>
      <c r="F50" s="3" t="n">
        <f aca="false">F40</f>
        <v>0</v>
      </c>
      <c r="G50" s="3" t="n">
        <f aca="false">G40</f>
        <v>0</v>
      </c>
      <c r="H50" s="3" t="n">
        <f aca="false">H40</f>
        <v>0</v>
      </c>
      <c r="I50" s="3" t="n">
        <f aca="false">I40</f>
        <v>0</v>
      </c>
      <c r="K50" s="3" t="n">
        <f aca="false">K40</f>
        <v>79</v>
      </c>
    </row>
    <row r="51" customFormat="false" ht="12.75" hidden="false" customHeight="false" outlineLevel="0" collapsed="false">
      <c r="B51" s="3" t="n">
        <f aca="false">B41</f>
        <v>0</v>
      </c>
      <c r="C51" s="3" t="n">
        <f aca="false">C41</f>
        <v>5.5</v>
      </c>
      <c r="D51" s="3" t="n">
        <f aca="false">D41</f>
        <v>7.5</v>
      </c>
      <c r="E51" s="3" t="n">
        <f aca="false">E41</f>
        <v>9.16666666666667</v>
      </c>
      <c r="F51" s="3" t="n">
        <f aca="false">F41</f>
        <v>0</v>
      </c>
      <c r="G51" s="3" t="n">
        <f aca="false">G41</f>
        <v>0</v>
      </c>
      <c r="H51" s="3" t="n">
        <f aca="false">H41</f>
        <v>0</v>
      </c>
      <c r="I51" s="3" t="n">
        <f aca="false">I41</f>
        <v>0</v>
      </c>
      <c r="K51" s="3" t="n">
        <f aca="false">K41</f>
        <v>40.6666666666667</v>
      </c>
    </row>
    <row r="52" customFormat="false" ht="12.75" hidden="false" customHeight="false" outlineLevel="0" collapsed="false">
      <c r="B52" s="3" t="n">
        <f aca="false">B42</f>
        <v>0</v>
      </c>
      <c r="C52" s="3" t="n">
        <f aca="false">C42</f>
        <v>0</v>
      </c>
      <c r="D52" s="3" t="n">
        <f aca="false">D42</f>
        <v>7.5</v>
      </c>
      <c r="E52" s="3" t="n">
        <f aca="false">E42</f>
        <v>-1.14583333333333</v>
      </c>
      <c r="F52" s="3" t="n">
        <f aca="false">F42</f>
        <v>0</v>
      </c>
      <c r="G52" s="3" t="n">
        <f aca="false">G42</f>
        <v>0</v>
      </c>
      <c r="H52" s="3" t="n">
        <f aca="false">H42</f>
        <v>0</v>
      </c>
      <c r="I52" s="3" t="n">
        <f aca="false">I42</f>
        <v>0</v>
      </c>
      <c r="K52" s="3" t="n">
        <f aca="false">K42</f>
        <v>13.8541666666667</v>
      </c>
    </row>
    <row r="53" customFormat="false" ht="12.75" hidden="false" customHeight="false" outlineLevel="0" collapsed="false">
      <c r="B53" s="3" t="n">
        <f aca="false">B43</f>
        <v>0</v>
      </c>
      <c r="C53" s="3" t="n">
        <f aca="false">C43</f>
        <v>0</v>
      </c>
      <c r="D53" s="3" t="n">
        <f aca="false">D43</f>
        <v>0</v>
      </c>
      <c r="E53" s="3" t="n">
        <f aca="false">E43</f>
        <v>3.4375</v>
      </c>
      <c r="F53" s="3" t="n">
        <f aca="false">F43</f>
        <v>0</v>
      </c>
      <c r="G53" s="3" t="n">
        <f aca="false">G43</f>
        <v>0</v>
      </c>
      <c r="H53" s="3" t="n">
        <f aca="false">H43</f>
        <v>0</v>
      </c>
      <c r="I53" s="3" t="n">
        <f aca="false">I43</f>
        <v>0</v>
      </c>
      <c r="K53" s="3" t="n">
        <f aca="false">K43</f>
        <v>3.4375</v>
      </c>
    </row>
    <row r="54" customFormat="false" ht="12.75" hidden="false" customHeight="false" outlineLevel="0" collapsed="false">
      <c r="B54" s="3" t="n">
        <f aca="false">B44</f>
        <v>0</v>
      </c>
      <c r="C54" s="3" t="n">
        <f aca="false">C44</f>
        <v>0</v>
      </c>
      <c r="D54" s="3" t="n">
        <f aca="false">D44</f>
        <v>0</v>
      </c>
      <c r="E54" s="5" t="n">
        <f aca="false">IF($E$44=0,E$44,E$43-($E$43/$E44)*E44)</f>
        <v>0</v>
      </c>
      <c r="F54" s="6" t="n">
        <f aca="false">IF($E$44=0,F$44,F$43-($E$43/$E44)*F44)</f>
        <v>0</v>
      </c>
      <c r="G54" s="6" t="n">
        <f aca="false">IF($E$44=0,G$44,G$43-($E$43/$E44)*G44)</f>
        <v>0</v>
      </c>
      <c r="H54" s="6" t="n">
        <f aca="false">IF($E$44=0,H$44,H$43-($E$43/$E44)*H44)</f>
        <v>0</v>
      </c>
      <c r="I54" s="11" t="n">
        <f aca="false">IF($E$44=0,I$44,I$43-($E$43/$E44)*I44)</f>
        <v>0</v>
      </c>
      <c r="J54" s="8"/>
      <c r="K54" s="8" t="n">
        <f aca="false">IF($E$44=0,K$44,K$43-($E$43/$E44)*K44)</f>
        <v>0</v>
      </c>
    </row>
    <row r="55" customFormat="false" ht="12.75" hidden="false" customHeight="false" outlineLevel="0" collapsed="false">
      <c r="B55" s="3" t="n">
        <f aca="false">B45</f>
        <v>0</v>
      </c>
      <c r="C55" s="3" t="n">
        <f aca="false">C45</f>
        <v>0</v>
      </c>
      <c r="D55" s="3" t="n">
        <f aca="false">D45</f>
        <v>0</v>
      </c>
      <c r="E55" s="7" t="n">
        <f aca="false">IF($E$45=0,E$45,E$43-($E$43/$E45)*E45)</f>
        <v>0</v>
      </c>
      <c r="F55" s="8" t="n">
        <f aca="false">IF($E$45=0,F$45,F$43-($E$43/$E45)*F45)</f>
        <v>0</v>
      </c>
      <c r="G55" s="8" t="n">
        <f aca="false">IF($E$45=0,G$45,G$43-($E$43/$E45)*G45)</f>
        <v>0</v>
      </c>
      <c r="H55" s="8" t="n">
        <f aca="false">IF($E$45=0,H$45,H$43-($E$43/$E45)*H45)</f>
        <v>0</v>
      </c>
      <c r="I55" s="12" t="n">
        <f aca="false">IF($E$45=0,I$45,I$43-($E$43/$E45)*I45)</f>
        <v>0</v>
      </c>
      <c r="J55" s="8"/>
      <c r="K55" s="8" t="n">
        <f aca="false">IF($E$45=0,K$45,K$43-($E$43/$E45)*K45)</f>
        <v>0</v>
      </c>
    </row>
    <row r="56" customFormat="false" ht="12.75" hidden="false" customHeight="false" outlineLevel="0" collapsed="false">
      <c r="B56" s="3" t="n">
        <f aca="false">B46</f>
        <v>0</v>
      </c>
      <c r="C56" s="3" t="n">
        <f aca="false">C46</f>
        <v>0</v>
      </c>
      <c r="D56" s="3" t="n">
        <f aca="false">D46</f>
        <v>0</v>
      </c>
      <c r="E56" s="7" t="n">
        <f aca="false">IF($E$46=0,E$46,E$43-($E$43/$E46)*E46)</f>
        <v>0</v>
      </c>
      <c r="F56" s="8" t="n">
        <f aca="false">IF($E$46=0,F$46,F$43-($E$43/$E46)*F46)</f>
        <v>0</v>
      </c>
      <c r="G56" s="8" t="n">
        <f aca="false">IF($E$46=0,G$46,G$43-($E$43/$E46)*G46)</f>
        <v>0</v>
      </c>
      <c r="H56" s="8" t="n">
        <f aca="false">IF($E$46=0,H$46,H$43-($E$43/$E46)*H46)</f>
        <v>0</v>
      </c>
      <c r="I56" s="12" t="n">
        <f aca="false">IF($E$46=0,I$46,I$43-($E$43/$E46)*I46)</f>
        <v>0</v>
      </c>
      <c r="J56" s="8"/>
      <c r="K56" s="8" t="n">
        <f aca="false">IF($E$46=0,K$46,K$43-($E$43/$E46)*K46)</f>
        <v>0</v>
      </c>
    </row>
    <row r="57" customFormat="false" ht="12.75" hidden="false" customHeight="false" outlineLevel="0" collapsed="false">
      <c r="B57" s="3" t="n">
        <f aca="false">B47</f>
        <v>0</v>
      </c>
      <c r="C57" s="3" t="n">
        <f aca="false">C47</f>
        <v>0</v>
      </c>
      <c r="D57" s="3" t="n">
        <f aca="false">D47</f>
        <v>0</v>
      </c>
      <c r="E57" s="9" t="n">
        <f aca="false">IF($E$47=0,E$47,E$43-($E$43/$E47)*E47)</f>
        <v>0</v>
      </c>
      <c r="F57" s="10" t="n">
        <f aca="false">IF($E$47=0,F$47,F$43-($E$43/$E47)*F47)</f>
        <v>0</v>
      </c>
      <c r="G57" s="10" t="n">
        <f aca="false">IF($E$47=0,G$47,G$43-($E$43/$E47)*G47)</f>
        <v>0</v>
      </c>
      <c r="H57" s="10" t="n">
        <f aca="false">IF($E$47=0,H$47,H$43-($E$43/$E47)*H47)</f>
        <v>0</v>
      </c>
      <c r="I57" s="13" t="n">
        <f aca="false">IF($E$47=0,I$47,I$43-($E$43/$E47)*I47)</f>
        <v>0</v>
      </c>
      <c r="J57" s="8"/>
      <c r="K57" s="8" t="n">
        <f aca="false">IF($E$47=0,K$47,K$43-($E$43/$E47)*K47)</f>
        <v>0</v>
      </c>
    </row>
    <row r="60" customFormat="false" ht="12.75" hidden="false" customHeight="false" outlineLevel="0" collapsed="false">
      <c r="B60" s="3" t="n">
        <f aca="false">B50</f>
        <v>5</v>
      </c>
      <c r="C60" s="3" t="n">
        <f aca="false">C50</f>
        <v>8</v>
      </c>
      <c r="D60" s="3" t="n">
        <f aca="false">D50</f>
        <v>10</v>
      </c>
      <c r="E60" s="3" t="n">
        <f aca="false">E50</f>
        <v>15</v>
      </c>
      <c r="F60" s="3" t="n">
        <f aca="false">F50</f>
        <v>0</v>
      </c>
      <c r="G60" s="3" t="n">
        <f aca="false">G50</f>
        <v>0</v>
      </c>
      <c r="H60" s="3" t="n">
        <f aca="false">H50</f>
        <v>0</v>
      </c>
      <c r="I60" s="3" t="n">
        <f aca="false">I50</f>
        <v>0</v>
      </c>
      <c r="K60" s="3" t="n">
        <f aca="false">K50</f>
        <v>79</v>
      </c>
    </row>
    <row r="61" customFormat="false" ht="12.75" hidden="false" customHeight="false" outlineLevel="0" collapsed="false">
      <c r="B61" s="3" t="n">
        <f aca="false">B51</f>
        <v>0</v>
      </c>
      <c r="C61" s="3" t="n">
        <f aca="false">C51</f>
        <v>5.5</v>
      </c>
      <c r="D61" s="3" t="n">
        <f aca="false">D51</f>
        <v>7.5</v>
      </c>
      <c r="E61" s="3" t="n">
        <f aca="false">E51</f>
        <v>9.16666666666667</v>
      </c>
      <c r="F61" s="3" t="n">
        <f aca="false">F51</f>
        <v>0</v>
      </c>
      <c r="G61" s="3" t="n">
        <f aca="false">G51</f>
        <v>0</v>
      </c>
      <c r="H61" s="3" t="n">
        <f aca="false">H51</f>
        <v>0</v>
      </c>
      <c r="I61" s="3" t="n">
        <f aca="false">I51</f>
        <v>0</v>
      </c>
      <c r="K61" s="3" t="n">
        <f aca="false">K51</f>
        <v>40.6666666666667</v>
      </c>
    </row>
    <row r="62" customFormat="false" ht="12.75" hidden="false" customHeight="false" outlineLevel="0" collapsed="false">
      <c r="B62" s="3" t="n">
        <f aca="false">B52</f>
        <v>0</v>
      </c>
      <c r="C62" s="3" t="n">
        <f aca="false">C52</f>
        <v>0</v>
      </c>
      <c r="D62" s="3" t="n">
        <f aca="false">D52</f>
        <v>7.5</v>
      </c>
      <c r="E62" s="3" t="n">
        <f aca="false">E52</f>
        <v>-1.14583333333333</v>
      </c>
      <c r="F62" s="3" t="n">
        <f aca="false">F52</f>
        <v>0</v>
      </c>
      <c r="G62" s="3" t="n">
        <f aca="false">G52</f>
        <v>0</v>
      </c>
      <c r="H62" s="3" t="n">
        <f aca="false">H52</f>
        <v>0</v>
      </c>
      <c r="I62" s="3" t="n">
        <f aca="false">I52</f>
        <v>0</v>
      </c>
      <c r="K62" s="3" t="n">
        <f aca="false">K52</f>
        <v>13.8541666666667</v>
      </c>
    </row>
    <row r="63" customFormat="false" ht="12.75" hidden="false" customHeight="false" outlineLevel="0" collapsed="false">
      <c r="B63" s="3" t="n">
        <f aca="false">B53</f>
        <v>0</v>
      </c>
      <c r="C63" s="3" t="n">
        <f aca="false">C53</f>
        <v>0</v>
      </c>
      <c r="D63" s="3" t="n">
        <f aca="false">D53</f>
        <v>0</v>
      </c>
      <c r="E63" s="3" t="n">
        <f aca="false">E53</f>
        <v>3.4375</v>
      </c>
      <c r="F63" s="3" t="n">
        <f aca="false">F53</f>
        <v>0</v>
      </c>
      <c r="G63" s="3" t="n">
        <f aca="false">G53</f>
        <v>0</v>
      </c>
      <c r="H63" s="3" t="n">
        <f aca="false">H53</f>
        <v>0</v>
      </c>
      <c r="I63" s="3" t="n">
        <f aca="false">I53</f>
        <v>0</v>
      </c>
      <c r="K63" s="3" t="n">
        <f aca="false">K53</f>
        <v>3.4375</v>
      </c>
    </row>
    <row r="64" customFormat="false" ht="12.75" hidden="false" customHeight="false" outlineLevel="0" collapsed="false">
      <c r="B64" s="3" t="n">
        <f aca="false">B54</f>
        <v>0</v>
      </c>
      <c r="C64" s="3" t="n">
        <f aca="false">C54</f>
        <v>0</v>
      </c>
      <c r="D64" s="3" t="n">
        <f aca="false">D54</f>
        <v>0</v>
      </c>
      <c r="E64" s="3" t="n">
        <f aca="false">E54</f>
        <v>0</v>
      </c>
      <c r="F64" s="3" t="n">
        <f aca="false">F54</f>
        <v>0</v>
      </c>
      <c r="G64" s="3" t="n">
        <f aca="false">G54</f>
        <v>0</v>
      </c>
      <c r="H64" s="3" t="n">
        <f aca="false">H54</f>
        <v>0</v>
      </c>
      <c r="I64" s="3" t="n">
        <f aca="false">I54</f>
        <v>0</v>
      </c>
      <c r="K64" s="3" t="n">
        <f aca="false">K54</f>
        <v>0</v>
      </c>
    </row>
    <row r="65" customFormat="false" ht="12.75" hidden="false" customHeight="false" outlineLevel="0" collapsed="false">
      <c r="B65" s="3" t="n">
        <f aca="false">B55</f>
        <v>0</v>
      </c>
      <c r="C65" s="3" t="n">
        <f aca="false">C55</f>
        <v>0</v>
      </c>
      <c r="D65" s="3" t="n">
        <f aca="false">D55</f>
        <v>0</v>
      </c>
      <c r="E65" s="3" t="n">
        <f aca="false">E55</f>
        <v>0</v>
      </c>
      <c r="F65" s="5" t="n">
        <f aca="false">IF($F$55=0,F$55,F$54-($F$54/$F55)*F55)</f>
        <v>0</v>
      </c>
      <c r="G65" s="6" t="n">
        <f aca="false">IF($F$55=0,G$55,G$54-($F$54/$F55)*G55)</f>
        <v>0</v>
      </c>
      <c r="H65" s="6" t="n">
        <f aca="false">IF($F$55=0,H$55,H$54-($F$54/$F55)*H55)</f>
        <v>0</v>
      </c>
      <c r="I65" s="11" t="n">
        <f aca="false">IF($F$55=0,I$55,I$54-($F$54/$F55)*I55)</f>
        <v>0</v>
      </c>
      <c r="J65" s="8"/>
      <c r="K65" s="8" t="n">
        <f aca="false">IF($F$55=0,K$55,K$54-($F$54/$F55)*K55)</f>
        <v>0</v>
      </c>
    </row>
    <row r="66" customFormat="false" ht="12.75" hidden="false" customHeight="false" outlineLevel="0" collapsed="false">
      <c r="B66" s="3" t="n">
        <f aca="false">B56</f>
        <v>0</v>
      </c>
      <c r="C66" s="3" t="n">
        <f aca="false">C56</f>
        <v>0</v>
      </c>
      <c r="D66" s="3" t="n">
        <f aca="false">D56</f>
        <v>0</v>
      </c>
      <c r="E66" s="3" t="n">
        <f aca="false">E56</f>
        <v>0</v>
      </c>
      <c r="F66" s="7" t="n">
        <f aca="false">IF($F$56=0,F$56,F$54-($F$54/$F56)*F56)</f>
        <v>0</v>
      </c>
      <c r="G66" s="8" t="n">
        <f aca="false">IF($F$56=0,G$56,G$54-($F$54/$F56)*G56)</f>
        <v>0</v>
      </c>
      <c r="H66" s="8" t="n">
        <f aca="false">IF($F$56=0,H$56,H$54-($F$54/$F56)*H56)</f>
        <v>0</v>
      </c>
      <c r="I66" s="12" t="n">
        <f aca="false">IF($F$56=0,I$56,I$54-($F$54/$F56)*I56)</f>
        <v>0</v>
      </c>
      <c r="J66" s="8"/>
      <c r="K66" s="8" t="n">
        <f aca="false">IF($F$56=0,K$56,K$54-($F$54/$F56)*K56)</f>
        <v>0</v>
      </c>
    </row>
    <row r="67" customFormat="false" ht="12.75" hidden="false" customHeight="false" outlineLevel="0" collapsed="false">
      <c r="B67" s="3" t="n">
        <f aca="false">B57</f>
        <v>0</v>
      </c>
      <c r="C67" s="3" t="n">
        <f aca="false">C57</f>
        <v>0</v>
      </c>
      <c r="D67" s="3" t="n">
        <f aca="false">D57</f>
        <v>0</v>
      </c>
      <c r="E67" s="3" t="n">
        <f aca="false">E57</f>
        <v>0</v>
      </c>
      <c r="F67" s="9" t="n">
        <f aca="false">IF($F$57=0,F$57,F$54-($F$54/$F57)*F57)</f>
        <v>0</v>
      </c>
      <c r="G67" s="10" t="n">
        <f aca="false">IF($F$57=0,G$57,G$54-($F$54/$F57)*G57)</f>
        <v>0</v>
      </c>
      <c r="H67" s="10" t="n">
        <f aca="false">IF($F$57=0,H$57,H$54-($F$54/$F57)*H57)</f>
        <v>0</v>
      </c>
      <c r="I67" s="13" t="n">
        <f aca="false">IF($F$57=0,I$57,I$54-($F$54/$F57)*I57)</f>
        <v>0</v>
      </c>
      <c r="J67" s="8"/>
      <c r="K67" s="8" t="n">
        <f aca="false">IF($F$57=0,K$57,K$54-($F$54/$F57)*K57)</f>
        <v>0</v>
      </c>
    </row>
    <row r="70" customFormat="false" ht="12.75" hidden="false" customHeight="false" outlineLevel="0" collapsed="false">
      <c r="B70" s="3" t="n">
        <f aca="false">B60</f>
        <v>5</v>
      </c>
      <c r="C70" s="3" t="n">
        <f aca="false">C60</f>
        <v>8</v>
      </c>
      <c r="D70" s="3" t="n">
        <f aca="false">D60</f>
        <v>10</v>
      </c>
      <c r="E70" s="3" t="n">
        <f aca="false">E60</f>
        <v>15</v>
      </c>
      <c r="F70" s="3" t="n">
        <f aca="false">F60</f>
        <v>0</v>
      </c>
      <c r="G70" s="3" t="n">
        <f aca="false">G60</f>
        <v>0</v>
      </c>
      <c r="H70" s="3" t="n">
        <f aca="false">H60</f>
        <v>0</v>
      </c>
      <c r="I70" s="3" t="n">
        <f aca="false">I60</f>
        <v>0</v>
      </c>
      <c r="K70" s="3" t="n">
        <f aca="false">K60</f>
        <v>79</v>
      </c>
    </row>
    <row r="71" customFormat="false" ht="12.75" hidden="false" customHeight="false" outlineLevel="0" collapsed="false">
      <c r="B71" s="3" t="n">
        <f aca="false">B61</f>
        <v>0</v>
      </c>
      <c r="C71" s="3" t="n">
        <f aca="false">C61</f>
        <v>5.5</v>
      </c>
      <c r="D71" s="3" t="n">
        <f aca="false">D61</f>
        <v>7.5</v>
      </c>
      <c r="E71" s="3" t="n">
        <f aca="false">E61</f>
        <v>9.16666666666667</v>
      </c>
      <c r="F71" s="3" t="n">
        <f aca="false">F61</f>
        <v>0</v>
      </c>
      <c r="G71" s="3" t="n">
        <f aca="false">G61</f>
        <v>0</v>
      </c>
      <c r="H71" s="3" t="n">
        <f aca="false">H61</f>
        <v>0</v>
      </c>
      <c r="I71" s="3" t="n">
        <f aca="false">I61</f>
        <v>0</v>
      </c>
      <c r="K71" s="3" t="n">
        <f aca="false">K61</f>
        <v>40.6666666666667</v>
      </c>
    </row>
    <row r="72" customFormat="false" ht="12.75" hidden="false" customHeight="false" outlineLevel="0" collapsed="false">
      <c r="B72" s="3" t="n">
        <f aca="false">B62</f>
        <v>0</v>
      </c>
      <c r="C72" s="3" t="n">
        <f aca="false">C62</f>
        <v>0</v>
      </c>
      <c r="D72" s="3" t="n">
        <f aca="false">D62</f>
        <v>7.5</v>
      </c>
      <c r="E72" s="3" t="n">
        <f aca="false">E62</f>
        <v>-1.14583333333333</v>
      </c>
      <c r="F72" s="3" t="n">
        <f aca="false">F62</f>
        <v>0</v>
      </c>
      <c r="G72" s="3" t="n">
        <f aca="false">G62</f>
        <v>0</v>
      </c>
      <c r="H72" s="3" t="n">
        <f aca="false">H62</f>
        <v>0</v>
      </c>
      <c r="I72" s="3" t="n">
        <f aca="false">I62</f>
        <v>0</v>
      </c>
      <c r="K72" s="3" t="n">
        <f aca="false">K62</f>
        <v>13.8541666666667</v>
      </c>
    </row>
    <row r="73" customFormat="false" ht="12.75" hidden="false" customHeight="false" outlineLevel="0" collapsed="false">
      <c r="B73" s="3" t="n">
        <f aca="false">B63</f>
        <v>0</v>
      </c>
      <c r="C73" s="3" t="n">
        <f aca="false">C63</f>
        <v>0</v>
      </c>
      <c r="D73" s="3" t="n">
        <f aca="false">D63</f>
        <v>0</v>
      </c>
      <c r="E73" s="3" t="n">
        <f aca="false">E63</f>
        <v>3.4375</v>
      </c>
      <c r="F73" s="3" t="n">
        <f aca="false">F63</f>
        <v>0</v>
      </c>
      <c r="G73" s="3" t="n">
        <f aca="false">G63</f>
        <v>0</v>
      </c>
      <c r="H73" s="3" t="n">
        <f aca="false">H63</f>
        <v>0</v>
      </c>
      <c r="I73" s="3" t="n">
        <f aca="false">I63</f>
        <v>0</v>
      </c>
      <c r="K73" s="3" t="n">
        <f aca="false">K63</f>
        <v>3.4375</v>
      </c>
    </row>
    <row r="74" customFormat="false" ht="12.75" hidden="false" customHeight="false" outlineLevel="0" collapsed="false">
      <c r="B74" s="3" t="n">
        <f aca="false">B64</f>
        <v>0</v>
      </c>
      <c r="C74" s="3" t="n">
        <f aca="false">C64</f>
        <v>0</v>
      </c>
      <c r="D74" s="3" t="n">
        <f aca="false">D64</f>
        <v>0</v>
      </c>
      <c r="E74" s="3" t="n">
        <f aca="false">E64</f>
        <v>0</v>
      </c>
      <c r="F74" s="3" t="n">
        <f aca="false">F64</f>
        <v>0</v>
      </c>
      <c r="G74" s="3" t="n">
        <f aca="false">G64</f>
        <v>0</v>
      </c>
      <c r="H74" s="3" t="n">
        <f aca="false">H64</f>
        <v>0</v>
      </c>
      <c r="I74" s="3" t="n">
        <f aca="false">I64</f>
        <v>0</v>
      </c>
      <c r="K74" s="3" t="n">
        <f aca="false">K64</f>
        <v>0</v>
      </c>
    </row>
    <row r="75" customFormat="false" ht="12.75" hidden="false" customHeight="false" outlineLevel="0" collapsed="false">
      <c r="B75" s="3" t="n">
        <f aca="false">B65</f>
        <v>0</v>
      </c>
      <c r="C75" s="3" t="n">
        <f aca="false">C65</f>
        <v>0</v>
      </c>
      <c r="D75" s="3" t="n">
        <f aca="false">D65</f>
        <v>0</v>
      </c>
      <c r="E75" s="3" t="n">
        <f aca="false">E65</f>
        <v>0</v>
      </c>
      <c r="F75" s="3" t="n">
        <f aca="false">F65</f>
        <v>0</v>
      </c>
      <c r="G75" s="3" t="n">
        <f aca="false">G65</f>
        <v>0</v>
      </c>
      <c r="H75" s="3" t="n">
        <f aca="false">H65</f>
        <v>0</v>
      </c>
      <c r="I75" s="3" t="n">
        <f aca="false">I65</f>
        <v>0</v>
      </c>
      <c r="K75" s="3" t="n">
        <f aca="false">K65</f>
        <v>0</v>
      </c>
    </row>
    <row r="76" customFormat="false" ht="12.75" hidden="false" customHeight="false" outlineLevel="0" collapsed="false">
      <c r="B76" s="3" t="n">
        <f aca="false">B66</f>
        <v>0</v>
      </c>
      <c r="C76" s="3" t="n">
        <f aca="false">C66</f>
        <v>0</v>
      </c>
      <c r="D76" s="3" t="n">
        <f aca="false">D66</f>
        <v>0</v>
      </c>
      <c r="E76" s="3" t="n">
        <f aca="false">E66</f>
        <v>0</v>
      </c>
      <c r="F76" s="3" t="n">
        <f aca="false">F66</f>
        <v>0</v>
      </c>
      <c r="G76" s="5" t="n">
        <f aca="false">IF($G$66=0,G$66,G$65-($G$65/$G66)*G66)</f>
        <v>0</v>
      </c>
      <c r="H76" s="6" t="n">
        <f aca="false">IF($G$66=0,H$66,H$65-($G$65/$G66)*H66)</f>
        <v>0</v>
      </c>
      <c r="I76" s="11" t="n">
        <f aca="false">IF($G$66=0,I$66,I$65-($G$65/$G66)*I66)</f>
        <v>0</v>
      </c>
      <c r="J76" s="8"/>
      <c r="K76" s="8" t="n">
        <f aca="false">IF($G$66=0,K$66,K$65-($G$65/$G66)*K66)</f>
        <v>0</v>
      </c>
    </row>
    <row r="77" customFormat="false" ht="12.75" hidden="false" customHeight="false" outlineLevel="0" collapsed="false">
      <c r="B77" s="3" t="n">
        <f aca="false">B67</f>
        <v>0</v>
      </c>
      <c r="C77" s="3" t="n">
        <f aca="false">C67</f>
        <v>0</v>
      </c>
      <c r="D77" s="3" t="n">
        <f aca="false">D67</f>
        <v>0</v>
      </c>
      <c r="E77" s="3" t="n">
        <f aca="false">E67</f>
        <v>0</v>
      </c>
      <c r="F77" s="3" t="n">
        <f aca="false">F67</f>
        <v>0</v>
      </c>
      <c r="G77" s="9" t="n">
        <f aca="false">IF($G$67=0,G$67,G$65-($G$65/$G67)*G67)</f>
        <v>0</v>
      </c>
      <c r="H77" s="10" t="n">
        <f aca="false">IF($G$67=0,H$67,H$65-($G$65/$G67)*H67)</f>
        <v>0</v>
      </c>
      <c r="I77" s="13" t="n">
        <f aca="false">IF($G$67=0,I$67,I$65-($G$65/$G67)*I67)</f>
        <v>0</v>
      </c>
      <c r="J77" s="8"/>
      <c r="K77" s="8" t="n">
        <f aca="false">IF($G$67=0,K$67,K$65-($G$65/$G67)*K67)</f>
        <v>0</v>
      </c>
    </row>
    <row r="79" customFormat="false" ht="12.75" hidden="false" customHeight="false" outlineLevel="0" collapsed="false">
      <c r="M79" s="3" t="s">
        <v>10</v>
      </c>
    </row>
    <row r="80" customFormat="false" ht="12.75" hidden="false" customHeight="false" outlineLevel="0" collapsed="false">
      <c r="B80" s="3" t="n">
        <f aca="false">B70</f>
        <v>5</v>
      </c>
      <c r="C80" s="3" t="n">
        <f aca="false">C70</f>
        <v>8</v>
      </c>
      <c r="D80" s="3" t="n">
        <f aca="false">D70</f>
        <v>10</v>
      </c>
      <c r="E80" s="3" t="n">
        <f aca="false">E70</f>
        <v>15</v>
      </c>
      <c r="F80" s="3" t="n">
        <f aca="false">F70</f>
        <v>0</v>
      </c>
      <c r="G80" s="3" t="n">
        <f aca="false">G70</f>
        <v>0</v>
      </c>
      <c r="H80" s="3" t="n">
        <f aca="false">H70</f>
        <v>0</v>
      </c>
      <c r="I80" s="3" t="n">
        <f aca="false">I70</f>
        <v>0</v>
      </c>
      <c r="K80" s="3" t="n">
        <f aca="false">K70</f>
        <v>79</v>
      </c>
    </row>
    <row r="81" customFormat="false" ht="12.75" hidden="false" customHeight="false" outlineLevel="0" collapsed="false">
      <c r="B81" s="3" t="n">
        <f aca="false">B71</f>
        <v>0</v>
      </c>
      <c r="C81" s="3" t="n">
        <f aca="false">C71</f>
        <v>5.5</v>
      </c>
      <c r="D81" s="3" t="n">
        <f aca="false">D71</f>
        <v>7.5</v>
      </c>
      <c r="E81" s="3" t="n">
        <f aca="false">E71</f>
        <v>9.16666666666667</v>
      </c>
      <c r="F81" s="3" t="n">
        <f aca="false">F71</f>
        <v>0</v>
      </c>
      <c r="G81" s="3" t="n">
        <f aca="false">G71</f>
        <v>0</v>
      </c>
      <c r="H81" s="3" t="n">
        <f aca="false">H71</f>
        <v>0</v>
      </c>
      <c r="I81" s="3" t="n">
        <f aca="false">I71</f>
        <v>0</v>
      </c>
      <c r="K81" s="3" t="n">
        <f aca="false">K71</f>
        <v>40.6666666666667</v>
      </c>
    </row>
    <row r="82" customFormat="false" ht="12.75" hidden="false" customHeight="false" outlineLevel="0" collapsed="false">
      <c r="B82" s="3" t="n">
        <f aca="false">B72</f>
        <v>0</v>
      </c>
      <c r="C82" s="3" t="n">
        <f aca="false">C72</f>
        <v>0</v>
      </c>
      <c r="D82" s="3" t="n">
        <f aca="false">D72</f>
        <v>7.5</v>
      </c>
      <c r="E82" s="3" t="n">
        <f aca="false">E72</f>
        <v>-1.14583333333333</v>
      </c>
      <c r="F82" s="3" t="n">
        <f aca="false">F72</f>
        <v>0</v>
      </c>
      <c r="G82" s="3" t="n">
        <f aca="false">G72</f>
        <v>0</v>
      </c>
      <c r="H82" s="3" t="n">
        <f aca="false">H72</f>
        <v>0</v>
      </c>
      <c r="I82" s="3" t="n">
        <f aca="false">I72</f>
        <v>0</v>
      </c>
      <c r="K82" s="3" t="n">
        <f aca="false">K72</f>
        <v>13.8541666666667</v>
      </c>
    </row>
    <row r="83" customFormat="false" ht="12.75" hidden="false" customHeight="false" outlineLevel="0" collapsed="false">
      <c r="B83" s="3" t="n">
        <f aca="false">B73</f>
        <v>0</v>
      </c>
      <c r="C83" s="3" t="n">
        <f aca="false">C73</f>
        <v>0</v>
      </c>
      <c r="D83" s="3" t="n">
        <f aca="false">D73</f>
        <v>0</v>
      </c>
      <c r="E83" s="3" t="n">
        <f aca="false">E73</f>
        <v>3.4375</v>
      </c>
      <c r="F83" s="3" t="n">
        <f aca="false">F73</f>
        <v>0</v>
      </c>
      <c r="G83" s="3" t="n">
        <f aca="false">G73</f>
        <v>0</v>
      </c>
      <c r="H83" s="3" t="n">
        <f aca="false">H73</f>
        <v>0</v>
      </c>
      <c r="I83" s="3" t="n">
        <f aca="false">I73</f>
        <v>0</v>
      </c>
      <c r="K83" s="3" t="n">
        <f aca="false">K73</f>
        <v>3.4375</v>
      </c>
    </row>
    <row r="84" customFormat="false" ht="12.75" hidden="false" customHeight="false" outlineLevel="0" collapsed="false">
      <c r="B84" s="3" t="n">
        <f aca="false">B74</f>
        <v>0</v>
      </c>
      <c r="C84" s="3" t="n">
        <f aca="false">C74</f>
        <v>0</v>
      </c>
      <c r="D84" s="3" t="n">
        <f aca="false">D74</f>
        <v>0</v>
      </c>
      <c r="E84" s="3" t="n">
        <f aca="false">E74</f>
        <v>0</v>
      </c>
      <c r="F84" s="3" t="n">
        <f aca="false">F74</f>
        <v>0</v>
      </c>
      <c r="G84" s="3" t="n">
        <f aca="false">G74</f>
        <v>0</v>
      </c>
      <c r="H84" s="3" t="n">
        <f aca="false">H74</f>
        <v>0</v>
      </c>
      <c r="I84" s="3" t="n">
        <f aca="false">I74</f>
        <v>0</v>
      </c>
      <c r="K84" s="3" t="n">
        <f aca="false">K74</f>
        <v>0</v>
      </c>
    </row>
    <row r="85" customFormat="false" ht="12.75" hidden="false" customHeight="false" outlineLevel="0" collapsed="false">
      <c r="B85" s="3" t="n">
        <f aca="false">B75</f>
        <v>0</v>
      </c>
      <c r="C85" s="3" t="n">
        <f aca="false">C75</f>
        <v>0</v>
      </c>
      <c r="D85" s="3" t="n">
        <f aca="false">D75</f>
        <v>0</v>
      </c>
      <c r="E85" s="3" t="n">
        <f aca="false">E75</f>
        <v>0</v>
      </c>
      <c r="F85" s="3" t="n">
        <f aca="false">F75</f>
        <v>0</v>
      </c>
      <c r="G85" s="3" t="n">
        <f aca="false">G75</f>
        <v>0</v>
      </c>
      <c r="H85" s="3" t="n">
        <f aca="false">H75</f>
        <v>0</v>
      </c>
      <c r="I85" s="3" t="n">
        <f aca="false">I75</f>
        <v>0</v>
      </c>
      <c r="K85" s="3" t="n">
        <f aca="false">K75</f>
        <v>0</v>
      </c>
    </row>
    <row r="86" customFormat="false" ht="12.75" hidden="false" customHeight="false" outlineLevel="0" collapsed="false">
      <c r="B86" s="3" t="n">
        <f aca="false">B76</f>
        <v>0</v>
      </c>
      <c r="C86" s="3" t="n">
        <f aca="false">C76</f>
        <v>0</v>
      </c>
      <c r="D86" s="3" t="n">
        <f aca="false">D76</f>
        <v>0</v>
      </c>
      <c r="E86" s="3" t="n">
        <f aca="false">E76</f>
        <v>0</v>
      </c>
      <c r="F86" s="3" t="n">
        <f aca="false">F76</f>
        <v>0</v>
      </c>
      <c r="G86" s="3" t="n">
        <f aca="false">G76</f>
        <v>0</v>
      </c>
      <c r="H86" s="3" t="n">
        <f aca="false">H76</f>
        <v>0</v>
      </c>
      <c r="I86" s="3" t="n">
        <f aca="false">I76</f>
        <v>0</v>
      </c>
      <c r="K86" s="3" t="n">
        <f aca="false">K76</f>
        <v>0</v>
      </c>
    </row>
    <row r="87" customFormat="false" ht="12.75" hidden="false" customHeight="false" outlineLevel="0" collapsed="false">
      <c r="B87" s="3" t="n">
        <f aca="false">B77</f>
        <v>0</v>
      </c>
      <c r="C87" s="3" t="n">
        <f aca="false">C77</f>
        <v>0</v>
      </c>
      <c r="D87" s="3" t="n">
        <f aca="false">D77</f>
        <v>0</v>
      </c>
      <c r="E87" s="3" t="n">
        <f aca="false">E77</f>
        <v>0</v>
      </c>
      <c r="F87" s="3" t="n">
        <f aca="false">F77</f>
        <v>0</v>
      </c>
      <c r="G87" s="3" t="n">
        <f aca="false">G77</f>
        <v>0</v>
      </c>
      <c r="H87" s="8" t="n">
        <f aca="false">IF($H$77=0,H$77,H$76-($H$76/$H77)*H77)</f>
        <v>0</v>
      </c>
      <c r="I87" s="8" t="n">
        <f aca="false">IF($H$77=0,I$77,I$76-($H$76/$H77)*I77)</f>
        <v>0</v>
      </c>
      <c r="J87" s="8"/>
      <c r="K87" s="8" t="n">
        <f aca="false">IF($H$77=0,K$77,K$76-($H$76/$H77)*K77)</f>
        <v>0</v>
      </c>
      <c r="M87" s="3" t="e">
        <f aca="false">K87/I87</f>
        <v>#DIV/0!</v>
      </c>
    </row>
    <row r="96" customFormat="false" ht="12.75" hidden="false" customHeight="false" outlineLevel="0" collapsed="false">
      <c r="B96" s="14" t="s">
        <v>1</v>
      </c>
      <c r="C96" s="14" t="s">
        <v>11</v>
      </c>
      <c r="D96" s="14" t="s">
        <v>12</v>
      </c>
      <c r="E96" s="14" t="s">
        <v>13</v>
      </c>
      <c r="F96" s="14" t="s">
        <v>14</v>
      </c>
      <c r="G96" s="14" t="s">
        <v>15</v>
      </c>
      <c r="H96" s="14" t="s">
        <v>16</v>
      </c>
      <c r="I96" s="14" t="s">
        <v>8</v>
      </c>
    </row>
    <row r="97" customFormat="false" ht="12.75" hidden="false" customHeight="false" outlineLevel="0" collapsed="false">
      <c r="B97" s="4" t="n">
        <f aca="false">IF(B80=0,0,K100/B80)</f>
        <v>4</v>
      </c>
      <c r="C97" s="15" t="n">
        <f aca="false">IF(C81=0,0,K101/C81)</f>
        <v>3</v>
      </c>
      <c r="D97" s="15" t="n">
        <f aca="false">IF(D82=0,0,K102/D82)</f>
        <v>2</v>
      </c>
      <c r="E97" s="15" t="n">
        <f aca="false">IF(E83=0,0,K103/E83)</f>
        <v>1</v>
      </c>
      <c r="F97" s="15" t="n">
        <f aca="false">IF(F84=0,0,K104/F84)</f>
        <v>0</v>
      </c>
      <c r="G97" s="15" t="n">
        <f aca="false">IF(G85=0,0,K105/G85)</f>
        <v>0</v>
      </c>
      <c r="H97" s="15" t="n">
        <f aca="false">IF(H86=0,0,K106/H86)</f>
        <v>0</v>
      </c>
      <c r="I97" s="15" t="n">
        <f aca="false">IF(I87=0,0,K107/I87)</f>
        <v>0</v>
      </c>
      <c r="K97" s="3" t="s">
        <v>17</v>
      </c>
    </row>
    <row r="100" customFormat="false" ht="12.75" hidden="false" customHeight="false" outlineLevel="0" collapsed="false">
      <c r="C100" s="3" t="n">
        <f aca="false">C$97*C80</f>
        <v>24</v>
      </c>
      <c r="D100" s="3" t="n">
        <f aca="false">D$97*D80</f>
        <v>20</v>
      </c>
      <c r="E100" s="3" t="n">
        <f aca="false">E$97*E80</f>
        <v>15</v>
      </c>
      <c r="F100" s="3" t="n">
        <f aca="false">F$97*F80</f>
        <v>0</v>
      </c>
      <c r="G100" s="3" t="n">
        <f aca="false">G$97*G80</f>
        <v>0</v>
      </c>
      <c r="H100" s="3" t="n">
        <f aca="false">H$97*H80</f>
        <v>0</v>
      </c>
      <c r="I100" s="3" t="n">
        <f aca="false">I$97*I80</f>
        <v>0</v>
      </c>
      <c r="K100" s="3" t="n">
        <f aca="false">K80-SUM(C100:I100)</f>
        <v>20</v>
      </c>
      <c r="L100" s="16" t="s">
        <v>1</v>
      </c>
    </row>
    <row r="101" customFormat="false" ht="12.75" hidden="false" customHeight="false" outlineLevel="0" collapsed="false">
      <c r="D101" s="3" t="n">
        <f aca="false">D$97*D81</f>
        <v>15</v>
      </c>
      <c r="E101" s="3" t="n">
        <f aca="false">E$97*E81</f>
        <v>9.16666666666667</v>
      </c>
      <c r="F101" s="3" t="n">
        <f aca="false">F$97*F81</f>
        <v>0</v>
      </c>
      <c r="G101" s="3" t="n">
        <f aca="false">G$97*G81</f>
        <v>0</v>
      </c>
      <c r="H101" s="3" t="n">
        <f aca="false">H$97*H81</f>
        <v>0</v>
      </c>
      <c r="I101" s="3" t="n">
        <f aca="false">I$97*I81</f>
        <v>0</v>
      </c>
      <c r="K101" s="3" t="n">
        <f aca="false">K81-SUM(D101:I101)</f>
        <v>16.5</v>
      </c>
      <c r="L101" s="16" t="s">
        <v>11</v>
      </c>
    </row>
    <row r="102" customFormat="false" ht="12.75" hidden="false" customHeight="false" outlineLevel="0" collapsed="false">
      <c r="E102" s="3" t="n">
        <f aca="false">E$97*E82</f>
        <v>-1.14583333333333</v>
      </c>
      <c r="F102" s="3" t="n">
        <f aca="false">F$97*F82</f>
        <v>0</v>
      </c>
      <c r="G102" s="3" t="n">
        <f aca="false">G$97*G82</f>
        <v>0</v>
      </c>
      <c r="H102" s="3" t="n">
        <f aca="false">H$97*H82</f>
        <v>0</v>
      </c>
      <c r="I102" s="3" t="n">
        <f aca="false">I$97*I82</f>
        <v>0</v>
      </c>
      <c r="K102" s="3" t="n">
        <f aca="false">K82-SUM(E102:I102)</f>
        <v>15</v>
      </c>
      <c r="L102" s="16" t="s">
        <v>12</v>
      </c>
    </row>
    <row r="103" customFormat="false" ht="12.75" hidden="false" customHeight="false" outlineLevel="0" collapsed="false">
      <c r="F103" s="3" t="n">
        <f aca="false">F$97*F83</f>
        <v>0</v>
      </c>
      <c r="G103" s="3" t="n">
        <f aca="false">G$97*G83</f>
        <v>0</v>
      </c>
      <c r="H103" s="3" t="n">
        <f aca="false">H$97*H83</f>
        <v>0</v>
      </c>
      <c r="I103" s="3" t="n">
        <f aca="false">I$97*I83</f>
        <v>0</v>
      </c>
      <c r="K103" s="3" t="n">
        <f aca="false">K83-SUM(F103:I103)</f>
        <v>3.4375</v>
      </c>
      <c r="L103" s="16" t="s">
        <v>13</v>
      </c>
    </row>
    <row r="104" customFormat="false" ht="12.75" hidden="false" customHeight="false" outlineLevel="0" collapsed="false">
      <c r="G104" s="3" t="n">
        <f aca="false">G$97*G84</f>
        <v>0</v>
      </c>
      <c r="H104" s="3" t="n">
        <f aca="false">H$97*H84</f>
        <v>0</v>
      </c>
      <c r="I104" s="3" t="n">
        <f aca="false">I$97*I84</f>
        <v>0</v>
      </c>
      <c r="K104" s="3" t="n">
        <f aca="false">K84-SUM(G104:I104)</f>
        <v>0</v>
      </c>
      <c r="L104" s="16" t="s">
        <v>14</v>
      </c>
    </row>
    <row r="105" customFormat="false" ht="12.75" hidden="false" customHeight="false" outlineLevel="0" collapsed="false">
      <c r="H105" s="3" t="n">
        <f aca="false">H$97*H85</f>
        <v>0</v>
      </c>
      <c r="I105" s="3" t="n">
        <f aca="false">I$97*I85</f>
        <v>0</v>
      </c>
      <c r="K105" s="3" t="n">
        <f aca="false">K85-SUM(H105:I105)</f>
        <v>0</v>
      </c>
      <c r="L105" s="16" t="s">
        <v>15</v>
      </c>
    </row>
    <row r="106" customFormat="false" ht="12.75" hidden="false" customHeight="false" outlineLevel="0" collapsed="false">
      <c r="I106" s="3" t="n">
        <f aca="false">I$97*I86</f>
        <v>0</v>
      </c>
      <c r="K106" s="3" t="n">
        <f aca="false">K86-I106</f>
        <v>0</v>
      </c>
      <c r="L106" s="16" t="s">
        <v>16</v>
      </c>
    </row>
    <row r="107" customFormat="false" ht="12.75" hidden="false" customHeight="false" outlineLevel="0" collapsed="false">
      <c r="I107" s="3" t="n">
        <f aca="false">I$97*I87</f>
        <v>0</v>
      </c>
      <c r="K107" s="3" t="n">
        <f aca="false">K87</f>
        <v>0</v>
      </c>
      <c r="L107" s="1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0T13:12:41Z</dcterms:created>
  <dc:creator>Antonín Nevola</dc:creator>
  <dc:description/>
  <dc:language>en-US</dc:language>
  <cp:lastModifiedBy>kubalik</cp:lastModifiedBy>
  <dcterms:modified xsi:type="dcterms:W3CDTF">2007-07-25T16:19:23Z</dcterms:modified>
  <cp:revision>0</cp:revision>
  <dc:subject/>
  <dc:title/>
</cp:coreProperties>
</file>